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Match" sheetId="1" state="visible" r:id="rId2"/>
    <sheet name="Appui Dioptre" sheetId="2" state="visible" r:id="rId3"/>
    <sheet name="Appui Lunette" sheetId="3" state="visible" r:id="rId4"/>
    <sheet name="BenchRest" sheetId="4" state="visible" r:id="rId5"/>
    <sheet name="résultats finaux" sheetId="5" state="visible" r:id="rId6"/>
    <sheet name="GraphMatch01" sheetId="6" state="hidden" r:id="rId7"/>
    <sheet name="GraphMatch02" sheetId="7" state="hidden" r:id="rId8"/>
    <sheet name="GraphAppuiDioptre01" sheetId="8" state="hidden" r:id="rId9"/>
    <sheet name="GraphAppuiDioptre02" sheetId="9" state="hidden" r:id="rId10"/>
    <sheet name="GraphAppuiLunette01" sheetId="10" state="hidden" r:id="rId11"/>
    <sheet name="GraphAppuiLunette02" sheetId="11" state="hidden" r:id="rId12"/>
    <sheet name="PourGraph" sheetId="12" state="visible" r:id="rId13"/>
    <sheet name="Feuil1" sheetId="13" state="visible" r:id="rId14"/>
    <sheet name="Sheet1" sheetId="14" state="visible" r:id="rId15"/>
  </sheets>
  <definedNames>
    <definedName function="false" hidden="false" localSheetId="1" name="_xlnm.Print_Area" vbProcedure="false">'Appui Dioptre'!$A$1:$J$23</definedName>
    <definedName function="false" hidden="false" localSheetId="1" name="_xlnm.Print_Titles" vbProcedure="false">'Appui Dioptre'!$1:$3</definedName>
    <definedName function="false" hidden="false" localSheetId="2" name="_xlnm.Print_Area" vbProcedure="false">'Appui Lunette'!$A$1:$I$21</definedName>
    <definedName function="false" hidden="false" localSheetId="3" name="_xlnm.Print_Titles" vbProcedure="false">BenchRest!$A:$B,BenchRest!$2:$6</definedName>
    <definedName function="false" hidden="false" localSheetId="0" name="_xlnm.Print_Area" vbProcedure="false">Match!$A$1:$J$34</definedName>
    <definedName function="false" hidden="false" localSheetId="0" name="_xlnm.Print_Titles" vbProcedure="false">Match!$1:$4</definedName>
    <definedName function="false" hidden="false" localSheetId="11" name="Excel_BuiltIn__FilterDatabase" vbProcedure="false">PourGraph!$A$74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Classement 50 mètres</t>
  </si>
  <si>
    <t xml:space="preserve">Catégorie  :</t>
  </si>
  <si>
    <t xml:space="preserve">Match</t>
  </si>
  <si>
    <t xml:space="preserve">NOM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</t>
  </si>
  <si>
    <t xml:space="preserve">TOTAL</t>
  </si>
  <si>
    <t xml:space="preserve">BRUYERE Dominique</t>
  </si>
  <si>
    <t xml:space="preserve">Roses</t>
  </si>
  <si>
    <t xml:space="preserve">SCORY Gérard</t>
  </si>
  <si>
    <t xml:space="preserve">QUERTAIN Claude</t>
  </si>
  <si>
    <t xml:space="preserve">LAURENT Jean-Luc</t>
  </si>
  <si>
    <t xml:space="preserve">RESULTATS   MENSUELS</t>
  </si>
  <si>
    <t xml:space="preserve">  Catégorie</t>
  </si>
  <si>
    <t xml:space="preserve">APPUI DIOPTRE</t>
  </si>
  <si>
    <t xml:space="preserve">BASTIN Guy</t>
  </si>
  <si>
    <t xml:space="preserve">SAINTE Michel</t>
  </si>
  <si>
    <t xml:space="preserve">RESULTAT  MENSUEL</t>
  </si>
  <si>
    <t xml:space="preserve">      Catégorie  :</t>
  </si>
  <si>
    <t xml:space="preserve">APPUI LUNETTE</t>
  </si>
  <si>
    <t xml:space="preserve">         BASTIN Guy</t>
  </si>
  <si>
    <t xml:space="preserve">BORDON Patrick</t>
  </si>
  <si>
    <t xml:space="preserve">DENIS Nicolas</t>
  </si>
  <si>
    <t xml:space="preserve">DEWULF Guy</t>
  </si>
  <si>
    <t xml:space="preserve">DRUART Dimitri</t>
  </si>
  <si>
    <t xml:space="preserve">GAMBIER Dominique</t>
  </si>
  <si>
    <t xml:space="preserve">HERMANS Jules</t>
  </si>
  <si>
    <t xml:space="preserve">MARCHETTI Joseph</t>
  </si>
  <si>
    <t xml:space="preserve">MATHOT Olivier</t>
  </si>
  <si>
    <t xml:space="preserve">ROCHET Dany</t>
  </si>
  <si>
    <t xml:space="preserve">SAMYN Werry</t>
  </si>
  <si>
    <t xml:space="preserve">TORDEUR Jean-Louis</t>
  </si>
  <si>
    <t xml:space="preserve">TORDEUR Jean-Marc</t>
  </si>
  <si>
    <t xml:space="preserve">VANDENBERGHE Vincent</t>
  </si>
  <si>
    <t xml:space="preserve">VAN ORMELINGEN Roch </t>
  </si>
  <si>
    <t xml:space="preserve">WILMART Daniel</t>
  </si>
  <si>
    <t xml:space="preserve">Catégorie :</t>
  </si>
  <si>
    <t xml:space="preserve">Benchrest Total sur 500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1ère</t>
  </si>
  <si>
    <t xml:space="preserve">2ème</t>
  </si>
  <si>
    <t xml:space="preserve">Total</t>
  </si>
  <si>
    <t xml:space="preserve">points</t>
  </si>
  <si>
    <t xml:space="preserve">roses</t>
  </si>
  <si>
    <t xml:space="preserve">HENRY Christian </t>
  </si>
  <si>
    <t xml:space="preserve">NAPOLITANO Aurore</t>
  </si>
  <si>
    <t xml:space="preserve">PRIESTERBOSCH Pol</t>
  </si>
  <si>
    <t xml:space="preserve">WOUTERS Christian</t>
  </si>
  <si>
    <t xml:space="preserve">Résultats finaux les 5 meilleurs Mensuels</t>
  </si>
  <si>
    <t xml:space="preserve">Noms</t>
  </si>
  <si>
    <t xml:space="preserve">1er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JACQUET Christian</t>
  </si>
  <si>
    <t xml:space="preserve">Catégorie  : Match</t>
  </si>
  <si>
    <t xml:space="preserve">Catégorie : Appui Dioptre</t>
  </si>
  <si>
    <t xml:space="preserve">Catégorie Appui Lunette</t>
  </si>
  <si>
    <t xml:space="preserve">Catégorie Benchrest</t>
  </si>
  <si>
    <t xml:space="preserve">Compatibility Report for Résultat Mensuel 50M  2024.xls</t>
  </si>
  <si>
    <t xml:space="preserve">Run on 22/02/2024 22:26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carabine Match</a:t>
            </a:r>
          </a:p>
        </c:rich>
      </c:tx>
      <c:layout>
        <c:manualLayout>
          <c:xMode val="edge"/>
          <c:yMode val="edge"/>
          <c:x val="0.410302299342489"/>
          <c:y val="0.03107214274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5807493289"/>
          <c:y val="0.102445777572681"/>
          <c:w val="0.971870987822433"/>
          <c:h val="0.884633133364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urGraph!$C$6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:$B$21</c:f>
              <c:strCache>
                <c:ptCount val="15"/>
                <c:pt idx="0">
                  <c:v>BRUYERE Dominique</c:v>
                </c:pt>
                <c:pt idx="1">
                  <c:v>#REF!</c:v>
                </c:pt>
                <c:pt idx="2">
                  <c:v>LAURENT Jean-Luc</c:v>
                </c:pt>
                <c:pt idx="3">
                  <c:v>#REF!</c:v>
                </c:pt>
                <c:pt idx="4">
                  <c:v>QUERTAIN Claude</c:v>
                </c:pt>
                <c:pt idx="5">
                  <c:v>SCORY Gérard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PourGraph!$C$7:$C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PourGraph!$D$6</c:f>
              <c:strCache>
                <c:ptCount val="1"/>
                <c:pt idx="0">
                  <c:v>AVR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:$B$21</c:f>
              <c:strCache>
                <c:ptCount val="15"/>
                <c:pt idx="0">
                  <c:v>BRUYERE Dominique</c:v>
                </c:pt>
                <c:pt idx="1">
                  <c:v>#REF!</c:v>
                </c:pt>
                <c:pt idx="2">
                  <c:v>LAURENT Jean-Luc</c:v>
                </c:pt>
                <c:pt idx="3">
                  <c:v>#REF!</c:v>
                </c:pt>
                <c:pt idx="4">
                  <c:v>QUERTAIN Claude</c:v>
                </c:pt>
                <c:pt idx="5">
                  <c:v>SCORY Gérard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PourGraph!$D$7:$D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PourGraph!$E$6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:$B$21</c:f>
              <c:strCache>
                <c:ptCount val="15"/>
                <c:pt idx="0">
                  <c:v>BRUYERE Dominique</c:v>
                </c:pt>
                <c:pt idx="1">
                  <c:v>#REF!</c:v>
                </c:pt>
                <c:pt idx="2">
                  <c:v>LAURENT Jean-Luc</c:v>
                </c:pt>
                <c:pt idx="3">
                  <c:v>#REF!</c:v>
                </c:pt>
                <c:pt idx="4">
                  <c:v>QUERTAIN Claude</c:v>
                </c:pt>
                <c:pt idx="5">
                  <c:v>SCORY Gérard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PourGraph!$E$7:$E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PourGraph!$F$6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:$B$21</c:f>
              <c:strCache>
                <c:ptCount val="15"/>
                <c:pt idx="0">
                  <c:v>BRUYERE Dominique</c:v>
                </c:pt>
                <c:pt idx="1">
                  <c:v>#REF!</c:v>
                </c:pt>
                <c:pt idx="2">
                  <c:v>LAURENT Jean-Luc</c:v>
                </c:pt>
                <c:pt idx="3">
                  <c:v>#REF!</c:v>
                </c:pt>
                <c:pt idx="4">
                  <c:v>QUERTAIN Claude</c:v>
                </c:pt>
                <c:pt idx="5">
                  <c:v>SCORY Gérard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PourGraph!$F$7:$F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PourGraph!$G$6</c:f>
              <c:strCache>
                <c:ptCount val="1"/>
                <c:pt idx="0">
                  <c:v>JUILLE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:$B$21</c:f>
              <c:strCache>
                <c:ptCount val="15"/>
                <c:pt idx="0">
                  <c:v>BRUYERE Dominique</c:v>
                </c:pt>
                <c:pt idx="1">
                  <c:v>#REF!</c:v>
                </c:pt>
                <c:pt idx="2">
                  <c:v>LAURENT Jean-Luc</c:v>
                </c:pt>
                <c:pt idx="3">
                  <c:v>#REF!</c:v>
                </c:pt>
                <c:pt idx="4">
                  <c:v>QUERTAIN Claude</c:v>
                </c:pt>
                <c:pt idx="5">
                  <c:v>SCORY Gérard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PourGraph!$G$7:$G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PourGraph!$H$6</c:f>
              <c:strCache>
                <c:ptCount val="1"/>
                <c:pt idx="0">
                  <c:v>AOU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:$B$21</c:f>
              <c:strCache>
                <c:ptCount val="15"/>
                <c:pt idx="0">
                  <c:v>BRUYERE Dominique</c:v>
                </c:pt>
                <c:pt idx="1">
                  <c:v>#REF!</c:v>
                </c:pt>
                <c:pt idx="2">
                  <c:v>LAURENT Jean-Luc</c:v>
                </c:pt>
                <c:pt idx="3">
                  <c:v>#REF!</c:v>
                </c:pt>
                <c:pt idx="4">
                  <c:v>QUERTAIN Claude</c:v>
                </c:pt>
                <c:pt idx="5">
                  <c:v>SCORY Gérard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PourGraph!$H$7:$H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PourGraph!$I$6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:$B$21</c:f>
              <c:strCache>
                <c:ptCount val="15"/>
                <c:pt idx="0">
                  <c:v>BRUYERE Dominique</c:v>
                </c:pt>
                <c:pt idx="1">
                  <c:v>#REF!</c:v>
                </c:pt>
                <c:pt idx="2">
                  <c:v>LAURENT Jean-Luc</c:v>
                </c:pt>
                <c:pt idx="3">
                  <c:v>#REF!</c:v>
                </c:pt>
                <c:pt idx="4">
                  <c:v>QUERTAIN Claude</c:v>
                </c:pt>
                <c:pt idx="5">
                  <c:v>SCORY Gérard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strCache>
            </c:strRef>
          </c:cat>
          <c:val>
            <c:numRef>
              <c:f>PourGraph!$I$7:$I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4976829"/>
        <c:axId val="34482515"/>
      </c:barChart>
      <c:catAx>
        <c:axId val="74976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2515"/>
        <c:crossesAt val="0"/>
        <c:auto val="1"/>
        <c:lblAlgn val="ctr"/>
        <c:lblOffset val="100"/>
        <c:noMultiLvlLbl val="0"/>
      </c:catAx>
      <c:valAx>
        <c:axId val="34482515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682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carabine Match</a:t>
            </a:r>
          </a:p>
        </c:rich>
      </c:tx>
      <c:layout>
        <c:manualLayout>
          <c:xMode val="edge"/>
          <c:yMode val="edge"/>
          <c:x val="0.410302299342489"/>
          <c:y val="0.0310721427472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5807493289"/>
          <c:y val="0.102445777572681"/>
          <c:w val="0.971870987822433"/>
          <c:h val="0.884633133364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urGraph!$C$6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22:$B$36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C$22:$C$36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PourGraph!$D$6</c:f>
              <c:strCache>
                <c:ptCount val="1"/>
                <c:pt idx="0">
                  <c:v>AVR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22:$B$36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D$22:$D$36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PourGraph!$E$6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22:$B$36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E$22:$E$36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PourGraph!$F$6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22:$B$36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F$22:$F$36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PourGraph!$G$6</c:f>
              <c:strCache>
                <c:ptCount val="1"/>
                <c:pt idx="0">
                  <c:v>JUILLE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22:$B$36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G$22:$G$36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tx>
            <c:strRef>
              <c:f>PourGraph!$H$6</c:f>
              <c:strCache>
                <c:ptCount val="1"/>
                <c:pt idx="0">
                  <c:v>AOU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22:$B$36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H$22:$H$36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tx>
            <c:strRef>
              <c:f>PourGraph!$I$6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22:$B$36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I$22:$I$36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7223779"/>
        <c:axId val="34469821"/>
      </c:barChart>
      <c:catAx>
        <c:axId val="37223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9821"/>
        <c:crossesAt val="0"/>
        <c:auto val="1"/>
        <c:lblAlgn val="ctr"/>
        <c:lblOffset val="100"/>
        <c:noMultiLvlLbl val="0"/>
      </c:catAx>
      <c:valAx>
        <c:axId val="34469821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377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carabine Appui Dioptre</a:t>
            </a:r>
          </a:p>
        </c:rich>
      </c:tx>
      <c:layout>
        <c:manualLayout>
          <c:xMode val="edge"/>
          <c:yMode val="edge"/>
          <c:x val="0.38287359452204"/>
          <c:y val="0.033237853321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5807493289"/>
          <c:y val="0.103496730259958"/>
          <c:w val="0.971870987822433"/>
          <c:h val="0.883370264281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urGraph!$C$40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41:$B$55</c:f>
              <c:strCache>
                <c:ptCount val="15"/>
                <c:pt idx="0">
                  <c:v>BASTIN Guy</c:v>
                </c:pt>
                <c:pt idx="1">
                  <c:v>QUERTAIN Claude</c:v>
                </c:pt>
                <c:pt idx="2">
                  <c:v>SAINTE Michel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C$41:$C$55</c:f>
              <c:numCache>
                <c:formatCode>General</c:formatCode>
                <c:ptCount val="15"/>
                <c:pt idx="0">
                  <c:v>550</c:v>
                </c:pt>
                <c:pt idx="1">
                  <c:v>530</c:v>
                </c:pt>
                <c:pt idx="2">
                  <c:v>5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PourGraph!$D$40</c:f>
              <c:strCache>
                <c:ptCount val="1"/>
                <c:pt idx="0">
                  <c:v>AVR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41:$B$55</c:f>
              <c:strCache>
                <c:ptCount val="15"/>
                <c:pt idx="0">
                  <c:v>BASTIN Guy</c:v>
                </c:pt>
                <c:pt idx="1">
                  <c:v>QUERTAIN Claude</c:v>
                </c:pt>
                <c:pt idx="2">
                  <c:v>SAINTE Michel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D$41:$D$55</c:f>
              <c:numCache>
                <c:formatCode>General</c:formatCode>
                <c:ptCount val="15"/>
                <c:pt idx="0">
                  <c:v>570</c:v>
                </c:pt>
                <c:pt idx="1">
                  <c:v>554</c:v>
                </c:pt>
                <c:pt idx="2">
                  <c:v>5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PourGraph!$E$40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41:$B$55</c:f>
              <c:strCache>
                <c:ptCount val="15"/>
                <c:pt idx="0">
                  <c:v>BASTIN Guy</c:v>
                </c:pt>
                <c:pt idx="1">
                  <c:v>QUERTAIN Claude</c:v>
                </c:pt>
                <c:pt idx="2">
                  <c:v>SAINTE Michel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E$41:$E$55</c:f>
              <c:numCache>
                <c:formatCode>General</c:formatCode>
                <c:ptCount val="15"/>
                <c:pt idx="0">
                  <c:v>557</c:v>
                </c:pt>
                <c:pt idx="1">
                  <c:v>545</c:v>
                </c:pt>
                <c:pt idx="2">
                  <c:v>54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PourGraph!$F$40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41:$B$55</c:f>
              <c:strCache>
                <c:ptCount val="15"/>
                <c:pt idx="0">
                  <c:v>BASTIN Guy</c:v>
                </c:pt>
                <c:pt idx="1">
                  <c:v>QUERTAIN Claude</c:v>
                </c:pt>
                <c:pt idx="2">
                  <c:v>SAINTE Michel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F$41:$F$55</c:f>
              <c:numCache>
                <c:formatCode>General</c:formatCode>
                <c:ptCount val="15"/>
                <c:pt idx="0">
                  <c:v>554</c:v>
                </c:pt>
                <c:pt idx="1">
                  <c:v>0</c:v>
                </c:pt>
                <c:pt idx="2">
                  <c:v>52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PourGraph!$G$40</c:f>
              <c:strCache>
                <c:ptCount val="1"/>
                <c:pt idx="0">
                  <c:v>JUILLE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41:$B$55</c:f>
              <c:strCache>
                <c:ptCount val="15"/>
                <c:pt idx="0">
                  <c:v>BASTIN Guy</c:v>
                </c:pt>
                <c:pt idx="1">
                  <c:v>QUERTAIN Claude</c:v>
                </c:pt>
                <c:pt idx="2">
                  <c:v>SAINTE Michel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G$41:$G$55</c:f>
              <c:numCache>
                <c:formatCode>General</c:formatCode>
                <c:ptCount val="15"/>
                <c:pt idx="0">
                  <c:v>5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PourGraph!$H$40</c:f>
              <c:strCache>
                <c:ptCount val="1"/>
                <c:pt idx="0">
                  <c:v>AOU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41:$B$55</c:f>
              <c:strCache>
                <c:ptCount val="15"/>
                <c:pt idx="0">
                  <c:v>BASTIN Guy</c:v>
                </c:pt>
                <c:pt idx="1">
                  <c:v>QUERTAIN Claude</c:v>
                </c:pt>
                <c:pt idx="2">
                  <c:v>SAINTE Michel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H$41:$H$55</c:f>
              <c:numCache>
                <c:formatCode>General</c:formatCode>
                <c:ptCount val="15"/>
                <c:pt idx="0">
                  <c:v>5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PourGraph!$I$40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41:$B$55</c:f>
              <c:strCache>
                <c:ptCount val="15"/>
                <c:pt idx="0">
                  <c:v>BASTIN Guy</c:v>
                </c:pt>
                <c:pt idx="1">
                  <c:v>QUERTAIN Claude</c:v>
                </c:pt>
                <c:pt idx="2">
                  <c:v>SAINTE Michel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I$41:$I$5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6235508"/>
        <c:axId val="97691927"/>
      </c:barChart>
      <c:catAx>
        <c:axId val="56235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1927"/>
        <c:crossesAt val="0"/>
        <c:auto val="1"/>
        <c:lblAlgn val="ctr"/>
        <c:lblOffset val="100"/>
        <c:noMultiLvlLbl val="0"/>
      </c:catAx>
      <c:valAx>
        <c:axId val="97691927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550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carabine Appui Dioptre</a:t>
            </a:r>
          </a:p>
        </c:rich>
      </c:tx>
      <c:layout>
        <c:manualLayout>
          <c:xMode val="edge"/>
          <c:yMode val="edge"/>
          <c:x val="0.36974715884063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829012686156"/>
          <c:w val="0.968681173464893"/>
          <c:h val="0.8640375068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urGraph!$C$40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56:$B$7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C$56:$C$70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PourGraph!$D$40</c:f>
              <c:strCache>
                <c:ptCount val="1"/>
                <c:pt idx="0">
                  <c:v>AVR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56:$B$7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D$56:$D$70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PourGraph!$E$40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56:$B$7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E$56:$E$70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PourGraph!$F$40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56:$B$7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F$56:$F$70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PourGraph!$G$40</c:f>
              <c:strCache>
                <c:ptCount val="1"/>
                <c:pt idx="0">
                  <c:v>JUILLE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56:$B$7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G$56:$G$70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tx>
            <c:strRef>
              <c:f>PourGraph!$H$40</c:f>
              <c:strCache>
                <c:ptCount val="1"/>
                <c:pt idx="0">
                  <c:v>AOU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56:$B$7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H$56:$H$70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tx>
            <c:strRef>
              <c:f>PourGraph!$I$40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56:$B$70</c:f>
              <c:strCache>
                <c:ptCount val="1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</c:strCache>
            </c:strRef>
          </c:cat>
          <c:val>
            <c:numRef>
              <c:f>PourGraph!$I$56:$I$70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30929479"/>
        <c:axId val="61379493"/>
      </c:barChart>
      <c:catAx>
        <c:axId val="30929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9493"/>
        <c:crossesAt val="0"/>
        <c:auto val="1"/>
        <c:lblAlgn val="ctr"/>
        <c:lblOffset val="100"/>
        <c:noMultiLvlLbl val="0"/>
      </c:catAx>
      <c:valAx>
        <c:axId val="61379493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947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carabine Appui Lunette</a:t>
            </a:r>
          </a:p>
        </c:rich>
      </c:tx>
      <c:layout>
        <c:manualLayout>
          <c:xMode val="edge"/>
          <c:yMode val="edge"/>
          <c:x val="0.382095475236354"/>
          <c:y val="0.031414439065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15807493289"/>
          <c:y val="0.10297832035361"/>
          <c:w val="0.971870987822433"/>
          <c:h val="0.883866554409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urGraph!$C$74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6:$B$89</c:f>
              <c:strCache>
                <c:ptCount val="14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JACQUET Christian</c:v>
                </c:pt>
                <c:pt idx="4">
                  <c:v>MARCHETTI Joseph</c:v>
                </c:pt>
                <c:pt idx="5">
                  <c:v>QUERTAIN Claude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ROCHET Dany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</c:strCache>
            </c:strRef>
          </c:cat>
          <c:val>
            <c:numRef>
              <c:f>PourGraph!$C$75:$C$89</c:f>
              <c:numCache>
                <c:formatCode>General</c:formatCode>
                <c:ptCount val="15"/>
                <c:pt idx="0">
                  <c:v>565</c:v>
                </c:pt>
                <c:pt idx="4">
                  <c:v>566</c:v>
                </c:pt>
                <c:pt idx="5">
                  <c:v>550</c:v>
                </c:pt>
                <c:pt idx="6">
                  <c:v>572</c:v>
                </c:pt>
                <c:pt idx="7">
                  <c:v>572</c:v>
                </c:pt>
              </c:numCache>
            </c:numRef>
          </c:val>
        </c:ser>
        <c:ser>
          <c:idx val="1"/>
          <c:order val="1"/>
          <c:tx>
            <c:strRef>
              <c:f>PourGraph!$D$74</c:f>
              <c:strCache>
                <c:ptCount val="1"/>
                <c:pt idx="0">
                  <c:v>AVR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6:$B$89</c:f>
              <c:strCache>
                <c:ptCount val="14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JACQUET Christian</c:v>
                </c:pt>
                <c:pt idx="4">
                  <c:v>MARCHETTI Joseph</c:v>
                </c:pt>
                <c:pt idx="5">
                  <c:v>QUERTAIN Claude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ROCHET Dany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</c:strCache>
            </c:strRef>
          </c:cat>
          <c:val>
            <c:numRef>
              <c:f>PourGraph!$D$75:$D$89</c:f>
              <c:numCache>
                <c:formatCode>General</c:formatCode>
                <c:ptCount val="15"/>
                <c:pt idx="0">
                  <c:v>557</c:v>
                </c:pt>
                <c:pt idx="4">
                  <c:v>566</c:v>
                </c:pt>
                <c:pt idx="5">
                  <c:v>538</c:v>
                </c:pt>
                <c:pt idx="6">
                  <c:v>582</c:v>
                </c:pt>
                <c:pt idx="7">
                  <c:v>584</c:v>
                </c:pt>
              </c:numCache>
            </c:numRef>
          </c:val>
        </c:ser>
        <c:ser>
          <c:idx val="2"/>
          <c:order val="2"/>
          <c:tx>
            <c:strRef>
              <c:f>PourGraph!$E$74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6:$B$89</c:f>
              <c:strCache>
                <c:ptCount val="14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JACQUET Christian</c:v>
                </c:pt>
                <c:pt idx="4">
                  <c:v>MARCHETTI Joseph</c:v>
                </c:pt>
                <c:pt idx="5">
                  <c:v>QUERTAIN Claude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ROCHET Dany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</c:strCache>
            </c:strRef>
          </c:cat>
          <c:val>
            <c:numRef>
              <c:f>PourGraph!$E$75:$E$89</c:f>
              <c:numCache>
                <c:formatCode>General</c:formatCode>
                <c:ptCount val="15"/>
                <c:pt idx="0">
                  <c:v>548</c:v>
                </c:pt>
                <c:pt idx="4">
                  <c:v>558</c:v>
                </c:pt>
                <c:pt idx="5">
                  <c:v>559</c:v>
                </c:pt>
                <c:pt idx="6">
                  <c:v>575</c:v>
                </c:pt>
                <c:pt idx="7">
                  <c:v>558</c:v>
                </c:pt>
              </c:numCache>
            </c:numRef>
          </c:val>
        </c:ser>
        <c:ser>
          <c:idx val="3"/>
          <c:order val="3"/>
          <c:tx>
            <c:strRef>
              <c:f>PourGraph!$F$74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6:$B$89</c:f>
              <c:strCache>
                <c:ptCount val="14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JACQUET Christian</c:v>
                </c:pt>
                <c:pt idx="4">
                  <c:v>MARCHETTI Joseph</c:v>
                </c:pt>
                <c:pt idx="5">
                  <c:v>QUERTAIN Claude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ROCHET Dany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</c:strCache>
            </c:strRef>
          </c:cat>
          <c:val>
            <c:numRef>
              <c:f>PourGraph!$F$75:$F$89</c:f>
              <c:numCache>
                <c:formatCode>General</c:formatCode>
                <c:ptCount val="15"/>
                <c:pt idx="0">
                  <c:v>570</c:v>
                </c:pt>
                <c:pt idx="4">
                  <c:v>549</c:v>
                </c:pt>
                <c:pt idx="5">
                  <c:v>411</c:v>
                </c:pt>
                <c:pt idx="6">
                  <c:v>561</c:v>
                </c:pt>
                <c:pt idx="7">
                  <c:v>575</c:v>
                </c:pt>
              </c:numCache>
            </c:numRef>
          </c:val>
        </c:ser>
        <c:ser>
          <c:idx val="4"/>
          <c:order val="4"/>
          <c:tx>
            <c:strRef>
              <c:f>PourGraph!$G$74</c:f>
              <c:strCache>
                <c:ptCount val="1"/>
                <c:pt idx="0">
                  <c:v>JUILLE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6:$B$89</c:f>
              <c:strCache>
                <c:ptCount val="14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JACQUET Christian</c:v>
                </c:pt>
                <c:pt idx="4">
                  <c:v>MARCHETTI Joseph</c:v>
                </c:pt>
                <c:pt idx="5">
                  <c:v>QUERTAIN Claude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ROCHET Dany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</c:strCache>
            </c:strRef>
          </c:cat>
          <c:val>
            <c:numRef>
              <c:f>PourGraph!$G$75:$G$89</c:f>
              <c:numCache>
                <c:formatCode>General</c:formatCode>
                <c:ptCount val="15"/>
                <c:pt idx="0">
                  <c:v>581</c:v>
                </c:pt>
                <c:pt idx="4">
                  <c:v>551</c:v>
                </c:pt>
                <c:pt idx="5">
                  <c:v>559</c:v>
                </c:pt>
                <c:pt idx="6">
                  <c:v>0</c:v>
                </c:pt>
                <c:pt idx="7">
                  <c:v>556</c:v>
                </c:pt>
              </c:numCache>
            </c:numRef>
          </c:val>
        </c:ser>
        <c:ser>
          <c:idx val="5"/>
          <c:order val="5"/>
          <c:tx>
            <c:strRef>
              <c:f>PourGraph!$H$74</c:f>
              <c:strCache>
                <c:ptCount val="1"/>
                <c:pt idx="0">
                  <c:v>AOU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6:$B$89</c:f>
              <c:strCache>
                <c:ptCount val="14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JACQUET Christian</c:v>
                </c:pt>
                <c:pt idx="4">
                  <c:v>MARCHETTI Joseph</c:v>
                </c:pt>
                <c:pt idx="5">
                  <c:v>QUERTAIN Claude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ROCHET Dany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</c:strCache>
            </c:strRef>
          </c:cat>
          <c:val>
            <c:numRef>
              <c:f>PourGraph!$H$75:$H$89</c:f>
              <c:numCache>
                <c:formatCode>General</c:formatCode>
                <c:ptCount val="15"/>
                <c:pt idx="0">
                  <c:v>576</c:v>
                </c:pt>
                <c:pt idx="4">
                  <c:v>567</c:v>
                </c:pt>
                <c:pt idx="5">
                  <c:v>567</c:v>
                </c:pt>
                <c:pt idx="6">
                  <c:v>0</c:v>
                </c:pt>
                <c:pt idx="7">
                  <c:v>567</c:v>
                </c:pt>
              </c:numCache>
            </c:numRef>
          </c:val>
        </c:ser>
        <c:ser>
          <c:idx val="6"/>
          <c:order val="6"/>
          <c:tx>
            <c:strRef>
              <c:f>PourGraph!$I$74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urGraph!$B$76:$B$89</c:f>
              <c:strCache>
                <c:ptCount val="14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JACQUET Christian</c:v>
                </c:pt>
                <c:pt idx="4">
                  <c:v>MARCHETTI Joseph</c:v>
                </c:pt>
                <c:pt idx="5">
                  <c:v>QUERTAIN Claude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ROCHET Dany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</c:strCache>
            </c:strRef>
          </c:cat>
          <c:val>
            <c:numRef>
              <c:f>PourGraph!$I$75:$I$89</c:f>
              <c:numCache>
                <c:formatCode>General</c:formatCode>
                <c:ptCount val="15"/>
                <c:pt idx="0">
                  <c:v>0</c:v>
                </c:pt>
                <c:pt idx="4">
                  <c:v>557</c:v>
                </c:pt>
                <c:pt idx="5">
                  <c:v>0</c:v>
                </c:pt>
                <c:pt idx="6">
                  <c:v>0</c:v>
                </c:pt>
                <c:pt idx="7">
                  <c:v>572</c:v>
                </c:pt>
              </c:numCache>
            </c:numRef>
          </c:val>
        </c:ser>
        <c:gapWidth val="150"/>
        <c:overlap val="0"/>
        <c:axId val="88056181"/>
        <c:axId val="63729955"/>
      </c:barChart>
      <c:catAx>
        <c:axId val="88056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9955"/>
        <c:crossesAt val="0"/>
        <c:auto val="1"/>
        <c:lblAlgn val="ctr"/>
        <c:lblOffset val="100"/>
        <c:noMultiLvlLbl val="0"/>
      </c:catAx>
      <c:valAx>
        <c:axId val="63729955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618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carabine Appui Lunette</a:t>
            </a:r>
          </a:p>
        </c:rich>
      </c:tx>
      <c:layout>
        <c:manualLayout>
          <c:xMode val="edge"/>
          <c:yMode val="edge"/>
          <c:x val="0.382095475236354"/>
          <c:y val="0.031414439065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23674279267"/>
          <c:y val="0.10297832035361"/>
          <c:w val="0.972610201143835"/>
          <c:h val="0.881182908861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urGraph!$B$74</c:f>
              <c:strCache>
                <c:ptCount val="1"/>
                <c:pt idx="0">
                  <c:v>N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urGraph!$B$90:$B$104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PourGraph!$C$74</c:f>
              <c:strCache>
                <c:ptCount val="1"/>
                <c:pt idx="0">
                  <c:v>MA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urGraph!$C$90:$C$104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PourGraph!$D$74</c:f>
              <c:strCache>
                <c:ptCount val="1"/>
                <c:pt idx="0">
                  <c:v>AVR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urGraph!$D$90:$D$104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PourGraph!$E$74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urGraph!$E$90:$E$104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PourGraph!$F$74</c:f>
              <c:strCache>
                <c:ptCount val="1"/>
                <c:pt idx="0">
                  <c:v>JUI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urGraph!$F$90:$F$104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tx>
            <c:strRef>
              <c:f>PourGraph!$G$74</c:f>
              <c:strCache>
                <c:ptCount val="1"/>
                <c:pt idx="0">
                  <c:v>JUILLE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urGraph!$G$90:$G$104</c:f>
              <c:numCache>
                <c:formatCode>General</c:formatCode>
                <c:ptCount val="15"/>
              </c:numCache>
            </c:numRef>
          </c:val>
        </c:ser>
        <c:ser>
          <c:idx val="6"/>
          <c:order val="6"/>
          <c:tx>
            <c:strRef>
              <c:f>PourGraph!$H$74</c:f>
              <c:strCache>
                <c:ptCount val="1"/>
                <c:pt idx="0">
                  <c:v>AOU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urGraph!$H$90:$H$104</c:f>
              <c:numCache>
                <c:formatCode>General</c:formatCode>
                <c:ptCount val="15"/>
              </c:numCache>
            </c:numRef>
          </c:val>
        </c:ser>
        <c:ser>
          <c:idx val="7"/>
          <c:order val="7"/>
          <c:tx>
            <c:strRef>
              <c:f>PourGraph!$I$74</c:f>
              <c:strCache>
                <c:ptCount val="1"/>
                <c:pt idx="0">
                  <c:v>SEPT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urGraph!$I$90:$I$104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46491780"/>
        <c:axId val="59528683"/>
      </c:barChart>
      <c:catAx>
        <c:axId val="46491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8683"/>
        <c:crossesAt val="0"/>
        <c:auto val="1"/>
        <c:lblAlgn val="ctr"/>
        <c:lblOffset val="100"/>
        <c:noMultiLvlLbl val="0"/>
      </c:catAx>
      <c:valAx>
        <c:axId val="59528683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178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400</xdr:rowOff>
    </xdr:from>
    <xdr:to>
      <xdr:col>4</xdr:col>
      <xdr:colOff>282240</xdr:colOff>
      <xdr:row>1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25272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25272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2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3</xdr:row>
      <xdr:rowOff>30600</xdr:rowOff>
    </xdr:to>
    <xdr:graphicFrame>
      <xdr:nvGraphicFramePr>
        <xdr:cNvPr id="4" name=" 0"/>
        <xdr:cNvGraphicFramePr/>
      </xdr:nvGraphicFramePr>
      <xdr:xfrm>
        <a:off x="360360" y="179640"/>
        <a:ext cx="9252720" cy="68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3</xdr:row>
      <xdr:rowOff>30600</xdr:rowOff>
    </xdr:to>
    <xdr:graphicFrame>
      <xdr:nvGraphicFramePr>
        <xdr:cNvPr id="5" name=" 0"/>
        <xdr:cNvGraphicFramePr/>
      </xdr:nvGraphicFramePr>
      <xdr:xfrm>
        <a:off x="360360" y="179640"/>
        <a:ext cx="9252720" cy="68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10" min="5" style="1" width="9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 t="n">
        <v>2022</v>
      </c>
      <c r="F1" s="4" t="s">
        <v>1</v>
      </c>
      <c r="G1" s="4"/>
      <c r="H1" s="3" t="s">
        <v>2</v>
      </c>
      <c r="J1" s="5"/>
    </row>
    <row r="3" customFormat="false" ht="13.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8"/>
    </row>
    <row r="4" customFormat="false" ht="12.75" hidden="false" customHeight="false" outlineLevel="0" collapsed="false">
      <c r="A4" s="6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customFormat="false" ht="12.75" hidden="false" customHeight="false" outlineLevel="0" collapsed="false">
      <c r="A5" s="6" t="n">
        <v>1</v>
      </c>
      <c r="B5" s="13" t="s">
        <v>12</v>
      </c>
      <c r="C5" s="14"/>
      <c r="D5" s="14"/>
      <c r="E5" s="14"/>
      <c r="F5" s="14"/>
      <c r="G5" s="14"/>
      <c r="H5" s="14"/>
      <c r="I5" s="14"/>
      <c r="J5" s="15" t="n">
        <f aca="false">SUM(C5:I5)</f>
        <v>0</v>
      </c>
    </row>
    <row r="6" customFormat="false" ht="12.75" hidden="false" customHeight="false" outlineLevel="0" collapsed="false">
      <c r="A6" s="6"/>
      <c r="B6" s="16" t="s">
        <v>13</v>
      </c>
      <c r="C6" s="14"/>
      <c r="D6" s="14"/>
      <c r="E6" s="14"/>
      <c r="F6" s="14"/>
      <c r="G6" s="14"/>
      <c r="H6" s="14"/>
      <c r="I6" s="14"/>
      <c r="J6" s="15" t="n">
        <f aca="false">SUM(C6:I6)</f>
        <v>0</v>
      </c>
    </row>
    <row r="7" customFormat="false" ht="12.75" hidden="false" customHeight="false" outlineLevel="0" collapsed="false">
      <c r="A7" s="6" t="n">
        <v>2</v>
      </c>
      <c r="B7" s="17" t="s">
        <v>14</v>
      </c>
      <c r="C7" s="14"/>
      <c r="D7" s="14"/>
      <c r="E7" s="14"/>
      <c r="F7" s="14"/>
      <c r="G7" s="14"/>
      <c r="H7" s="14"/>
      <c r="I7" s="14"/>
      <c r="J7" s="15" t="n">
        <f aca="false">SUM(C7:I7)</f>
        <v>0</v>
      </c>
    </row>
    <row r="8" customFormat="false" ht="12.75" hidden="false" customHeight="false" outlineLevel="0" collapsed="false">
      <c r="A8" s="6"/>
      <c r="B8" s="16" t="s">
        <v>13</v>
      </c>
      <c r="C8" s="14"/>
      <c r="D8" s="14"/>
      <c r="E8" s="14"/>
      <c r="F8" s="14"/>
      <c r="G8" s="14"/>
      <c r="H8" s="14"/>
      <c r="I8" s="14"/>
      <c r="J8" s="15" t="n">
        <f aca="false">SUM(C8:I8)</f>
        <v>0</v>
      </c>
    </row>
    <row r="9" customFormat="false" ht="12.75" hidden="false" customHeight="false" outlineLevel="0" collapsed="false">
      <c r="A9" s="18" t="n">
        <v>3</v>
      </c>
      <c r="B9" s="13" t="s">
        <v>15</v>
      </c>
      <c r="C9" s="14"/>
      <c r="D9" s="14"/>
      <c r="E9" s="14"/>
      <c r="F9" s="14"/>
      <c r="G9" s="14"/>
      <c r="H9" s="14"/>
      <c r="I9" s="14"/>
      <c r="J9" s="15" t="n">
        <f aca="false">SUM(C9:I9)</f>
        <v>0</v>
      </c>
    </row>
    <row r="10" customFormat="false" ht="12.75" hidden="false" customHeight="false" outlineLevel="0" collapsed="false">
      <c r="A10" s="6"/>
      <c r="B10" s="16" t="s">
        <v>13</v>
      </c>
      <c r="C10" s="14"/>
      <c r="D10" s="14"/>
      <c r="E10" s="14"/>
      <c r="F10" s="14"/>
      <c r="G10" s="14"/>
      <c r="H10" s="14"/>
      <c r="I10" s="14"/>
      <c r="J10" s="15" t="n">
        <f aca="false">SUM(C10:I10)</f>
        <v>0</v>
      </c>
    </row>
    <row r="11" customFormat="false" ht="12.75" hidden="false" customHeight="false" outlineLevel="0" collapsed="false">
      <c r="A11" s="6" t="n">
        <v>4</v>
      </c>
      <c r="B11" s="13" t="s">
        <v>16</v>
      </c>
      <c r="C11" s="14"/>
      <c r="D11" s="14"/>
      <c r="E11" s="14"/>
      <c r="F11" s="14"/>
      <c r="G11" s="14"/>
      <c r="H11" s="14"/>
      <c r="I11" s="14"/>
      <c r="J11" s="15" t="n">
        <f aca="false">SUM(C11:I11)</f>
        <v>0</v>
      </c>
    </row>
    <row r="12" customFormat="false" ht="12.75" hidden="false" customHeight="false" outlineLevel="0" collapsed="false">
      <c r="A12" s="6"/>
      <c r="B12" s="16" t="s">
        <v>13</v>
      </c>
      <c r="C12" s="14"/>
      <c r="D12" s="14"/>
      <c r="E12" s="14"/>
      <c r="F12" s="14"/>
      <c r="G12" s="14"/>
      <c r="H12" s="14"/>
      <c r="I12" s="14"/>
      <c r="J12" s="15" t="n">
        <f aca="false">SUM(C12:I12)</f>
        <v>0</v>
      </c>
    </row>
    <row r="13" customFormat="false" ht="12.75" hidden="false" customHeight="false" outlineLevel="0" collapsed="false">
      <c r="A13" s="6" t="n">
        <v>5</v>
      </c>
      <c r="B13" s="19"/>
      <c r="C13" s="14"/>
      <c r="D13" s="14"/>
      <c r="E13" s="14"/>
      <c r="F13" s="14"/>
      <c r="G13" s="14"/>
      <c r="H13" s="14"/>
      <c r="I13" s="14"/>
      <c r="J13" s="15" t="n">
        <f aca="false">SUM(C13:I13)</f>
        <v>0</v>
      </c>
    </row>
    <row r="14" customFormat="false" ht="12.75" hidden="false" customHeight="false" outlineLevel="0" collapsed="false">
      <c r="A14" s="6"/>
      <c r="B14" s="16" t="s">
        <v>13</v>
      </c>
      <c r="C14" s="14"/>
      <c r="D14" s="14"/>
      <c r="E14" s="14"/>
      <c r="F14" s="14"/>
      <c r="G14" s="14"/>
      <c r="H14" s="14"/>
      <c r="I14" s="14"/>
      <c r="J14" s="15" t="n">
        <f aca="false">SUM(C14:I14)</f>
        <v>0</v>
      </c>
    </row>
    <row r="15" customFormat="false" ht="12.75" hidden="false" customHeight="false" outlineLevel="0" collapsed="false">
      <c r="A15" s="18" t="n">
        <v>6</v>
      </c>
      <c r="B15" s="19"/>
      <c r="C15" s="14"/>
      <c r="D15" s="14"/>
      <c r="E15" s="14"/>
      <c r="F15" s="14"/>
      <c r="G15" s="14"/>
      <c r="H15" s="14"/>
      <c r="I15" s="14"/>
      <c r="J15" s="15" t="n">
        <f aca="false">SUM(C15:I15)</f>
        <v>0</v>
      </c>
    </row>
    <row r="16" customFormat="false" ht="12.75" hidden="false" customHeight="false" outlineLevel="0" collapsed="false">
      <c r="A16" s="6"/>
      <c r="B16" s="16" t="s">
        <v>13</v>
      </c>
      <c r="C16" s="14"/>
      <c r="D16" s="14"/>
      <c r="E16" s="14"/>
      <c r="F16" s="14"/>
      <c r="G16" s="14"/>
      <c r="H16" s="14"/>
      <c r="I16" s="14"/>
      <c r="J16" s="15" t="n">
        <f aca="false">SUM(C16:I16)</f>
        <v>0</v>
      </c>
    </row>
    <row r="17" customFormat="false" ht="12.75" hidden="false" customHeight="false" outlineLevel="0" collapsed="false">
      <c r="A17" s="6" t="n">
        <v>7</v>
      </c>
      <c r="B17" s="13"/>
      <c r="C17" s="14"/>
      <c r="D17" s="14"/>
      <c r="E17" s="14"/>
      <c r="F17" s="14"/>
      <c r="G17" s="14"/>
      <c r="H17" s="14"/>
      <c r="I17" s="14"/>
      <c r="J17" s="15" t="n">
        <f aca="false">SUM(C17:I17)</f>
        <v>0</v>
      </c>
    </row>
    <row r="18" customFormat="false" ht="12.75" hidden="false" customHeight="false" outlineLevel="0" collapsed="false">
      <c r="A18" s="6"/>
      <c r="B18" s="16" t="s">
        <v>13</v>
      </c>
      <c r="C18" s="14"/>
      <c r="D18" s="14"/>
      <c r="E18" s="14"/>
      <c r="F18" s="14"/>
      <c r="G18" s="14"/>
      <c r="H18" s="14"/>
      <c r="I18" s="14"/>
      <c r="J18" s="15" t="n">
        <f aca="false">SUM(C18:I18)</f>
        <v>0</v>
      </c>
    </row>
    <row r="19" customFormat="false" ht="12.75" hidden="false" customHeight="false" outlineLevel="0" collapsed="false">
      <c r="A19" s="6"/>
      <c r="B19" s="20"/>
      <c r="C19" s="21"/>
      <c r="D19" s="21"/>
      <c r="E19" s="21"/>
      <c r="F19" s="21"/>
      <c r="G19" s="21"/>
      <c r="H19" s="21"/>
      <c r="I19" s="21"/>
      <c r="J19" s="22"/>
    </row>
    <row r="20" customFormat="false" ht="12.75" hidden="false" customHeight="false" outlineLevel="0" collapsed="false">
      <c r="A20" s="6"/>
      <c r="B20" s="23"/>
      <c r="C20" s="24"/>
      <c r="D20" s="24"/>
      <c r="E20" s="24"/>
      <c r="F20" s="24"/>
      <c r="G20" s="24"/>
      <c r="H20" s="24"/>
      <c r="I20" s="24"/>
      <c r="J20" s="25"/>
    </row>
    <row r="21" customFormat="false" ht="12.75" hidden="false" customHeight="false" outlineLevel="0" collapsed="false">
      <c r="A21" s="18"/>
      <c r="B21" s="26"/>
      <c r="C21" s="24"/>
      <c r="D21" s="24"/>
      <c r="E21" s="24"/>
      <c r="F21" s="24"/>
      <c r="G21" s="24"/>
      <c r="H21" s="24"/>
      <c r="I21" s="24"/>
      <c r="J21" s="25"/>
    </row>
    <row r="22" customFormat="false" ht="12.75" hidden="false" customHeight="false" outlineLevel="0" collapsed="false">
      <c r="A22" s="6"/>
      <c r="B22" s="6"/>
      <c r="C22" s="24"/>
      <c r="D22" s="24"/>
      <c r="E22" s="24"/>
      <c r="F22" s="24"/>
      <c r="G22" s="24"/>
      <c r="H22" s="24"/>
      <c r="I22" s="24"/>
      <c r="J22" s="25"/>
    </row>
    <row r="23" customFormat="false" ht="12.75" hidden="false" customHeight="false" outlineLevel="0" collapsed="false">
      <c r="A23" s="6"/>
      <c r="B23" s="26"/>
      <c r="C23" s="24"/>
      <c r="D23" s="24"/>
      <c r="E23" s="24"/>
      <c r="F23" s="24"/>
      <c r="G23" s="24"/>
      <c r="H23" s="24"/>
      <c r="I23" s="24"/>
      <c r="J23" s="25"/>
    </row>
    <row r="24" customFormat="false" ht="12.75" hidden="false" customHeight="false" outlineLevel="0" collapsed="false">
      <c r="A24" s="6"/>
      <c r="B24" s="23"/>
      <c r="C24" s="24"/>
      <c r="D24" s="24"/>
      <c r="E24" s="24"/>
      <c r="F24" s="24"/>
      <c r="G24" s="24"/>
      <c r="H24" s="24"/>
      <c r="I24" s="24"/>
      <c r="J24" s="25"/>
    </row>
    <row r="25" customFormat="false" ht="12.75" hidden="false" customHeight="false" outlineLevel="0" collapsed="false">
      <c r="A25" s="6"/>
      <c r="B25" s="26"/>
      <c r="C25" s="24"/>
      <c r="D25" s="24"/>
      <c r="E25" s="24"/>
      <c r="F25" s="24"/>
      <c r="G25" s="24"/>
      <c r="H25" s="24"/>
      <c r="I25" s="24"/>
      <c r="J25" s="25"/>
    </row>
    <row r="26" customFormat="false" ht="12.75" hidden="false" customHeight="false" outlineLevel="0" collapsed="false">
      <c r="A26" s="6"/>
      <c r="B26" s="23"/>
      <c r="C26" s="24"/>
      <c r="D26" s="24"/>
      <c r="E26" s="24"/>
      <c r="F26" s="24"/>
      <c r="G26" s="24"/>
      <c r="H26" s="24"/>
      <c r="I26" s="24"/>
      <c r="J26" s="25"/>
    </row>
    <row r="27" customFormat="false" ht="12.75" hidden="false" customHeight="false" outlineLevel="0" collapsed="false">
      <c r="A27" s="18"/>
      <c r="B27" s="26"/>
      <c r="C27" s="24"/>
      <c r="D27" s="24"/>
      <c r="E27" s="24"/>
      <c r="F27" s="24"/>
      <c r="G27" s="24"/>
      <c r="H27" s="24"/>
      <c r="I27" s="24"/>
      <c r="J27" s="25"/>
    </row>
    <row r="28" customFormat="false" ht="12.75" hidden="false" customHeight="false" outlineLevel="0" collapsed="false">
      <c r="A28" s="6"/>
      <c r="B28" s="23"/>
      <c r="C28" s="24"/>
      <c r="D28" s="24"/>
      <c r="E28" s="24"/>
      <c r="F28" s="24"/>
      <c r="G28" s="24"/>
      <c r="H28" s="24"/>
      <c r="I28" s="24"/>
      <c r="J28" s="25"/>
    </row>
    <row r="29" customFormat="false" ht="12.75" hidden="false" customHeight="false" outlineLevel="0" collapsed="false">
      <c r="A29" s="6"/>
      <c r="B29" s="26"/>
      <c r="C29" s="23"/>
      <c r="D29" s="24"/>
      <c r="E29" s="24"/>
      <c r="F29" s="24"/>
      <c r="G29" s="24"/>
      <c r="H29" s="24"/>
      <c r="I29" s="24"/>
      <c r="J29" s="25"/>
    </row>
    <row r="30" customFormat="false" ht="12.75" hidden="false" customHeight="false" outlineLevel="0" collapsed="false">
      <c r="A30" s="6"/>
      <c r="B30" s="23"/>
      <c r="C30" s="24"/>
      <c r="D30" s="24"/>
      <c r="E30" s="24"/>
      <c r="F30" s="24"/>
      <c r="G30" s="24"/>
      <c r="H30" s="24"/>
      <c r="I30" s="24"/>
      <c r="J30" s="25"/>
    </row>
    <row r="31" customFormat="false" ht="12.75" hidden="false" customHeight="false" outlineLevel="0" collapsed="false">
      <c r="A31" s="6"/>
      <c r="B31" s="26"/>
      <c r="C31" s="24"/>
      <c r="D31" s="24"/>
      <c r="E31" s="24"/>
      <c r="F31" s="24"/>
      <c r="G31" s="24"/>
      <c r="H31" s="24"/>
      <c r="I31" s="24"/>
      <c r="J31" s="25"/>
    </row>
    <row r="32" customFormat="false" ht="12.75" hidden="false" customHeight="false" outlineLevel="0" collapsed="false">
      <c r="A32" s="6"/>
      <c r="B32" s="23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false" outlineLevel="0" collapsed="false">
      <c r="A33" s="18"/>
      <c r="B33" s="26"/>
      <c r="C33" s="24"/>
      <c r="D33" s="24"/>
      <c r="E33" s="24"/>
      <c r="F33" s="24"/>
      <c r="G33" s="24"/>
      <c r="H33" s="24"/>
      <c r="I33" s="24"/>
      <c r="J33" s="25"/>
    </row>
    <row r="34" customFormat="false" ht="12.75" hidden="false" customHeight="false" outlineLevel="0" collapsed="false">
      <c r="A34" s="6"/>
      <c r="B34" s="23"/>
      <c r="C34" s="24"/>
      <c r="D34" s="24"/>
      <c r="E34" s="24"/>
      <c r="F34" s="24"/>
      <c r="G34" s="24"/>
      <c r="H34" s="24"/>
      <c r="I34" s="24"/>
      <c r="J34" s="25"/>
    </row>
  </sheetData>
  <mergeCells count="2">
    <mergeCell ref="A1:D1"/>
    <mergeCell ref="F1:G1"/>
  </mergeCell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9.7"/>
    <col collapsed="false" customWidth="false" hidden="false" outlineLevel="0" max="257" min="3" style="6" width="10.99"/>
  </cols>
  <sheetData>
    <row r="4" customFormat="false" ht="26.25" hidden="false" customHeight="true" outlineLevel="0" collapsed="false">
      <c r="B4" s="90" t="s">
        <v>68</v>
      </c>
      <c r="C4" s="90"/>
      <c r="D4" s="90"/>
      <c r="E4" s="91"/>
      <c r="F4" s="91"/>
      <c r="G4" s="91"/>
      <c r="H4" s="91"/>
      <c r="I4" s="91"/>
    </row>
    <row r="5" customFormat="false" ht="13.5" hidden="false" customHeight="false" outlineLevel="0" collapsed="false">
      <c r="B5" s="7"/>
      <c r="C5" s="8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77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</row>
    <row r="7" customFormat="false" ht="12.75" hidden="false" customHeight="false" outlineLevel="0" collapsed="false">
      <c r="A7" s="30" t="n">
        <f aca="false">Match!A5</f>
        <v>1</v>
      </c>
      <c r="B7" s="78" t="str">
        <f aca="false">Match!B5</f>
        <v>BRUYERE Dominique</v>
      </c>
      <c r="C7" s="30" t="n">
        <f aca="false">Match!C5</f>
        <v>0</v>
      </c>
      <c r="D7" s="78" t="n">
        <f aca="false">Match!D5</f>
        <v>0</v>
      </c>
      <c r="E7" s="30" t="n">
        <f aca="false">Match!E5</f>
        <v>0</v>
      </c>
      <c r="F7" s="78" t="n">
        <f aca="false">Match!F5</f>
        <v>0</v>
      </c>
      <c r="G7" s="30" t="n">
        <f aca="false">Match!G5</f>
        <v>0</v>
      </c>
      <c r="H7" s="78" t="n">
        <f aca="false">Match!H5</f>
        <v>0</v>
      </c>
      <c r="I7" s="30" t="n">
        <f aca="false">Match!I5</f>
        <v>0</v>
      </c>
    </row>
    <row r="8" customFormat="false" ht="12.75" hidden="false" customHeight="false" outlineLevel="0" collapsed="false">
      <c r="A8" s="30" t="n">
        <f aca="false">Match!A7</f>
        <v>2</v>
      </c>
      <c r="B8" s="78" t="e">
        <f aca="false">#REF!</f>
        <v>#REF!</v>
      </c>
      <c r="C8" s="30" t="n">
        <f aca="false">Match!C7</f>
        <v>0</v>
      </c>
      <c r="D8" s="78" t="n">
        <f aca="false">Match!D7</f>
        <v>0</v>
      </c>
      <c r="E8" s="30" t="n">
        <f aca="false">Match!E7</f>
        <v>0</v>
      </c>
      <c r="F8" s="78" t="n">
        <f aca="false">Match!F7</f>
        <v>0</v>
      </c>
      <c r="G8" s="30" t="n">
        <f aca="false">Match!G7</f>
        <v>0</v>
      </c>
      <c r="H8" s="78" t="n">
        <f aca="false">Match!H7</f>
        <v>0</v>
      </c>
      <c r="I8" s="30" t="n">
        <f aca="false">Match!I7</f>
        <v>0</v>
      </c>
    </row>
    <row r="9" customFormat="false" ht="12.75" hidden="false" customHeight="false" outlineLevel="0" collapsed="false">
      <c r="A9" s="30" t="n">
        <f aca="false">Match!A9</f>
        <v>3</v>
      </c>
      <c r="B9" s="78" t="str">
        <f aca="false">Match!B11</f>
        <v>LAURENT Jean-Luc</v>
      </c>
      <c r="C9" s="30" t="n">
        <f aca="false">Match!C9</f>
        <v>0</v>
      </c>
      <c r="D9" s="78" t="n">
        <f aca="false">Match!D9</f>
        <v>0</v>
      </c>
      <c r="E9" s="30" t="n">
        <f aca="false">Match!E9</f>
        <v>0</v>
      </c>
      <c r="F9" s="78" t="n">
        <f aca="false">Match!F9</f>
        <v>0</v>
      </c>
      <c r="G9" s="30" t="n">
        <f aca="false">Match!G9</f>
        <v>0</v>
      </c>
      <c r="H9" s="78" t="n">
        <f aca="false">Match!H9</f>
        <v>0</v>
      </c>
      <c r="I9" s="30" t="n">
        <f aca="false">Match!I9</f>
        <v>0</v>
      </c>
    </row>
    <row r="10" customFormat="false" ht="12.75" hidden="false" customHeight="false" outlineLevel="0" collapsed="false">
      <c r="A10" s="30" t="n">
        <f aca="false">Match!A11</f>
        <v>4</v>
      </c>
      <c r="B10" s="78" t="e">
        <f aca="false">#REF!</f>
        <v>#REF!</v>
      </c>
      <c r="C10" s="30" t="n">
        <f aca="false">Match!C11</f>
        <v>0</v>
      </c>
      <c r="D10" s="78" t="n">
        <f aca="false">Match!D11</f>
        <v>0</v>
      </c>
      <c r="E10" s="30" t="n">
        <f aca="false">Match!E11</f>
        <v>0</v>
      </c>
      <c r="F10" s="78" t="n">
        <f aca="false">Match!F11</f>
        <v>0</v>
      </c>
      <c r="G10" s="30" t="n">
        <f aca="false">Match!G11</f>
        <v>0</v>
      </c>
      <c r="H10" s="78" t="n">
        <f aca="false">Match!H11</f>
        <v>0</v>
      </c>
      <c r="I10" s="30" t="n">
        <f aca="false">Match!I11</f>
        <v>0</v>
      </c>
    </row>
    <row r="11" customFormat="false" ht="12.75" hidden="false" customHeight="false" outlineLevel="0" collapsed="false">
      <c r="A11" s="30" t="n">
        <f aca="false">Match!A13</f>
        <v>5</v>
      </c>
      <c r="B11" s="78" t="str">
        <f aca="false">Match!B9</f>
        <v>QUERTAIN Claude</v>
      </c>
      <c r="C11" s="30" t="n">
        <f aca="false">Match!C13</f>
        <v>0</v>
      </c>
      <c r="D11" s="78" t="n">
        <f aca="false">Match!D13</f>
        <v>0</v>
      </c>
      <c r="E11" s="30" t="n">
        <f aca="false">Match!E13</f>
        <v>0</v>
      </c>
      <c r="F11" s="78" t="n">
        <f aca="false">Match!F13</f>
        <v>0</v>
      </c>
      <c r="G11" s="30" t="n">
        <f aca="false">Match!G13</f>
        <v>0</v>
      </c>
      <c r="H11" s="78" t="n">
        <f aca="false">Match!H13</f>
        <v>0</v>
      </c>
      <c r="I11" s="30" t="n">
        <f aca="false">Match!I13</f>
        <v>0</v>
      </c>
    </row>
    <row r="12" customFormat="false" ht="12.75" hidden="false" customHeight="false" outlineLevel="0" collapsed="false">
      <c r="A12" s="30" t="n">
        <f aca="false">Match!A15</f>
        <v>6</v>
      </c>
      <c r="B12" s="78" t="str">
        <f aca="false">Match!B7</f>
        <v>SCORY Gérard</v>
      </c>
      <c r="C12" s="30" t="n">
        <f aca="false">Match!C15</f>
        <v>0</v>
      </c>
      <c r="D12" s="78" t="n">
        <f aca="false">Match!D15</f>
        <v>0</v>
      </c>
      <c r="E12" s="30" t="n">
        <f aca="false">Match!E15</f>
        <v>0</v>
      </c>
      <c r="F12" s="78" t="n">
        <f aca="false">Match!F15</f>
        <v>0</v>
      </c>
      <c r="G12" s="30" t="n">
        <f aca="false">Match!G15</f>
        <v>0</v>
      </c>
      <c r="H12" s="78" t="n">
        <f aca="false">Match!H15</f>
        <v>0</v>
      </c>
      <c r="I12" s="30" t="n">
        <f aca="false">Match!I15</f>
        <v>0</v>
      </c>
    </row>
    <row r="13" customFormat="false" ht="12.75" hidden="false" customHeight="false" outlineLevel="0" collapsed="false">
      <c r="A13" s="30" t="n">
        <f aca="false">Match!A17</f>
        <v>7</v>
      </c>
      <c r="B13" s="78" t="n">
        <f aca="false">Match!B17</f>
        <v>0</v>
      </c>
      <c r="C13" s="30" t="n">
        <f aca="false">Match!C17</f>
        <v>0</v>
      </c>
      <c r="D13" s="78" t="n">
        <f aca="false">Match!D17</f>
        <v>0</v>
      </c>
      <c r="E13" s="30" t="n">
        <f aca="false">Match!E17</f>
        <v>0</v>
      </c>
      <c r="F13" s="78" t="n">
        <f aca="false">Match!F17</f>
        <v>0</v>
      </c>
      <c r="G13" s="30" t="n">
        <f aca="false">Match!G17</f>
        <v>0</v>
      </c>
      <c r="H13" s="78" t="n">
        <f aca="false">Match!H17</f>
        <v>0</v>
      </c>
      <c r="I13" s="30" t="n">
        <f aca="false">Match!I17</f>
        <v>0</v>
      </c>
    </row>
    <row r="14" customFormat="false" ht="12.75" hidden="false" customHeight="false" outlineLevel="0" collapsed="false">
      <c r="A14" s="30" t="n">
        <f aca="false">Match!A19</f>
        <v>0</v>
      </c>
      <c r="B14" s="78" t="n">
        <f aca="false">Match!B19</f>
        <v>0</v>
      </c>
      <c r="C14" s="30" t="n">
        <f aca="false">Match!C19</f>
        <v>0</v>
      </c>
      <c r="D14" s="78" t="n">
        <f aca="false">Match!D19</f>
        <v>0</v>
      </c>
      <c r="E14" s="30" t="n">
        <f aca="false">Match!E19</f>
        <v>0</v>
      </c>
      <c r="F14" s="78" t="n">
        <f aca="false">Match!F19</f>
        <v>0</v>
      </c>
      <c r="G14" s="30" t="n">
        <f aca="false">Match!G19</f>
        <v>0</v>
      </c>
      <c r="H14" s="78" t="n">
        <f aca="false">Match!H19</f>
        <v>0</v>
      </c>
      <c r="I14" s="30" t="n">
        <f aca="false">Match!I19</f>
        <v>0</v>
      </c>
    </row>
    <row r="15" customFormat="false" ht="12.75" hidden="false" customHeight="false" outlineLevel="0" collapsed="false">
      <c r="A15" s="30" t="n">
        <f aca="false">Match!A21</f>
        <v>0</v>
      </c>
      <c r="B15" s="78" t="n">
        <f aca="false">Match!B21</f>
        <v>0</v>
      </c>
      <c r="C15" s="30" t="n">
        <f aca="false">Match!C21</f>
        <v>0</v>
      </c>
      <c r="D15" s="78" t="n">
        <f aca="false">Match!D21</f>
        <v>0</v>
      </c>
      <c r="E15" s="30" t="n">
        <f aca="false">Match!E21</f>
        <v>0</v>
      </c>
      <c r="F15" s="78" t="n">
        <f aca="false">Match!F21</f>
        <v>0</v>
      </c>
      <c r="G15" s="30" t="n">
        <f aca="false">Match!G21</f>
        <v>0</v>
      </c>
      <c r="H15" s="78" t="n">
        <f aca="false">Match!H21</f>
        <v>0</v>
      </c>
      <c r="I15" s="30" t="n">
        <f aca="false">Match!I21</f>
        <v>0</v>
      </c>
    </row>
    <row r="16" customFormat="false" ht="12.75" hidden="false" customHeight="false" outlineLevel="0" collapsed="false">
      <c r="A16" s="30" t="n">
        <f aca="false">Match!A23</f>
        <v>0</v>
      </c>
      <c r="B16" s="78" t="n">
        <f aca="false">Match!B23</f>
        <v>0</v>
      </c>
      <c r="C16" s="30" t="n">
        <f aca="false">Match!C23</f>
        <v>0</v>
      </c>
      <c r="D16" s="78" t="n">
        <f aca="false">Match!D23</f>
        <v>0</v>
      </c>
      <c r="E16" s="30" t="n">
        <f aca="false">Match!E23</f>
        <v>0</v>
      </c>
      <c r="F16" s="78" t="n">
        <f aca="false">Match!F23</f>
        <v>0</v>
      </c>
      <c r="G16" s="30" t="n">
        <f aca="false">Match!G23</f>
        <v>0</v>
      </c>
      <c r="H16" s="78" t="n">
        <f aca="false">Match!H23</f>
        <v>0</v>
      </c>
      <c r="I16" s="30" t="n">
        <f aca="false">Match!I23</f>
        <v>0</v>
      </c>
    </row>
    <row r="17" customFormat="false" ht="12.75" hidden="false" customHeight="false" outlineLevel="0" collapsed="false">
      <c r="A17" s="30" t="n">
        <f aca="false">Match!A25</f>
        <v>0</v>
      </c>
      <c r="B17" s="78" t="n">
        <f aca="false">Match!B25</f>
        <v>0</v>
      </c>
      <c r="C17" s="30" t="n">
        <f aca="false">Match!C25</f>
        <v>0</v>
      </c>
      <c r="D17" s="78" t="n">
        <f aca="false">Match!D25</f>
        <v>0</v>
      </c>
      <c r="E17" s="30" t="n">
        <f aca="false">Match!E25</f>
        <v>0</v>
      </c>
      <c r="F17" s="78" t="n">
        <f aca="false">Match!F25</f>
        <v>0</v>
      </c>
      <c r="G17" s="30" t="n">
        <f aca="false">Match!G25</f>
        <v>0</v>
      </c>
      <c r="H17" s="78" t="n">
        <f aca="false">Match!H25</f>
        <v>0</v>
      </c>
      <c r="I17" s="30" t="n">
        <f aca="false">Match!I25</f>
        <v>0</v>
      </c>
    </row>
    <row r="18" customFormat="false" ht="12.75" hidden="false" customHeight="false" outlineLevel="0" collapsed="false">
      <c r="A18" s="30" t="n">
        <f aca="false">Match!A27</f>
        <v>0</v>
      </c>
      <c r="B18" s="78" t="n">
        <f aca="false">Match!B27</f>
        <v>0</v>
      </c>
      <c r="C18" s="30" t="n">
        <f aca="false">Match!C27</f>
        <v>0</v>
      </c>
      <c r="D18" s="78" t="n">
        <f aca="false">Match!D27</f>
        <v>0</v>
      </c>
      <c r="E18" s="30" t="n">
        <f aca="false">Match!E27</f>
        <v>0</v>
      </c>
      <c r="F18" s="78" t="n">
        <f aca="false">Match!F27</f>
        <v>0</v>
      </c>
      <c r="G18" s="30" t="n">
        <f aca="false">Match!G27</f>
        <v>0</v>
      </c>
      <c r="H18" s="78" t="n">
        <f aca="false">Match!H27</f>
        <v>0</v>
      </c>
      <c r="I18" s="30" t="n">
        <f aca="false">Match!I27</f>
        <v>0</v>
      </c>
    </row>
    <row r="19" customFormat="false" ht="12.75" hidden="false" customHeight="false" outlineLevel="0" collapsed="false">
      <c r="A19" s="30" t="n">
        <f aca="false">Match!A29</f>
        <v>0</v>
      </c>
      <c r="B19" s="78" t="n">
        <f aca="false">Match!B29</f>
        <v>0</v>
      </c>
      <c r="C19" s="30" t="e">
        <f aca="false">#REF!</f>
        <v>#REF!</v>
      </c>
      <c r="D19" s="78" t="n">
        <f aca="false">Match!D29</f>
        <v>0</v>
      </c>
      <c r="E19" s="30" t="n">
        <f aca="false">Match!E29</f>
        <v>0</v>
      </c>
      <c r="F19" s="78" t="n">
        <f aca="false">Match!F29</f>
        <v>0</v>
      </c>
      <c r="G19" s="30" t="n">
        <f aca="false">Match!G29</f>
        <v>0</v>
      </c>
      <c r="H19" s="78" t="n">
        <f aca="false">Match!H29</f>
        <v>0</v>
      </c>
      <c r="I19" s="30" t="n">
        <f aca="false">Match!I29</f>
        <v>0</v>
      </c>
    </row>
    <row r="20" customFormat="false" ht="12.75" hidden="false" customHeight="false" outlineLevel="0" collapsed="false">
      <c r="A20" s="30" t="n">
        <f aca="false">Match!A31</f>
        <v>0</v>
      </c>
      <c r="B20" s="78" t="n">
        <f aca="false">Match!B31</f>
        <v>0</v>
      </c>
      <c r="C20" s="30" t="n">
        <f aca="false">Match!C31</f>
        <v>0</v>
      </c>
      <c r="D20" s="78" t="n">
        <f aca="false">Match!D31</f>
        <v>0</v>
      </c>
      <c r="E20" s="30" t="n">
        <f aca="false">Match!E31</f>
        <v>0</v>
      </c>
      <c r="F20" s="78" t="n">
        <f aca="false">Match!F31</f>
        <v>0</v>
      </c>
      <c r="G20" s="30" t="n">
        <f aca="false">Match!G31</f>
        <v>0</v>
      </c>
      <c r="H20" s="78" t="n">
        <f aca="false">Match!H31</f>
        <v>0</v>
      </c>
      <c r="I20" s="30" t="n">
        <f aca="false">Match!I31</f>
        <v>0</v>
      </c>
    </row>
    <row r="21" customFormat="false" ht="12.75" hidden="false" customHeight="false" outlineLevel="0" collapsed="false">
      <c r="A21" s="30" t="n">
        <f aca="false">Match!A33</f>
        <v>0</v>
      </c>
      <c r="B21" s="78" t="n">
        <f aca="false">Match!B33</f>
        <v>0</v>
      </c>
      <c r="C21" s="30" t="n">
        <f aca="false">Match!C33</f>
        <v>0</v>
      </c>
      <c r="D21" s="78" t="n">
        <f aca="false">Match!D33</f>
        <v>0</v>
      </c>
      <c r="E21" s="30" t="n">
        <f aca="false">Match!E33</f>
        <v>0</v>
      </c>
      <c r="F21" s="78" t="n">
        <f aca="false">Match!F33</f>
        <v>0</v>
      </c>
      <c r="G21" s="30" t="n">
        <f aca="false">Match!G33</f>
        <v>0</v>
      </c>
      <c r="H21" s="78" t="n">
        <f aca="false">Match!H33</f>
        <v>0</v>
      </c>
      <c r="I21" s="30" t="n">
        <f aca="false">Match!I33</f>
        <v>0</v>
      </c>
    </row>
    <row r="22" customFormat="false" ht="12.75" hidden="false" customHeight="false" outlineLevel="0" collapsed="false">
      <c r="A22" s="30" t="e">
        <f aca="false">#REF!</f>
        <v>#REF!</v>
      </c>
      <c r="B22" s="78" t="e">
        <f aca="false">#REF!</f>
        <v>#REF!</v>
      </c>
      <c r="C22" s="30" t="e">
        <f aca="false">#REF!</f>
        <v>#REF!</v>
      </c>
      <c r="D22" s="78" t="e">
        <f aca="false">#REF!</f>
        <v>#REF!</v>
      </c>
      <c r="E22" s="30" t="e">
        <f aca="false">#REF!</f>
        <v>#REF!</v>
      </c>
      <c r="F22" s="78" t="e">
        <f aca="false">#REF!</f>
        <v>#REF!</v>
      </c>
      <c r="G22" s="30" t="e">
        <f aca="false">#REF!</f>
        <v>#REF!</v>
      </c>
      <c r="H22" s="78" t="e">
        <f aca="false">#REF!</f>
        <v>#REF!</v>
      </c>
      <c r="I22" s="30" t="e">
        <f aca="false">#REF!</f>
        <v>#REF!</v>
      </c>
    </row>
    <row r="23" customFormat="false" ht="12.75" hidden="false" customHeight="false" outlineLevel="0" collapsed="false">
      <c r="A23" s="30" t="e">
        <f aca="false">#REF!</f>
        <v>#REF!</v>
      </c>
      <c r="B23" s="78" t="e">
        <f aca="false">#REF!</f>
        <v>#REF!</v>
      </c>
      <c r="C23" s="30" t="e">
        <f aca="false">#REF!</f>
        <v>#REF!</v>
      </c>
      <c r="D23" s="78" t="e">
        <f aca="false">#REF!</f>
        <v>#REF!</v>
      </c>
      <c r="E23" s="30" t="e">
        <f aca="false">#REF!</f>
        <v>#REF!</v>
      </c>
      <c r="F23" s="78" t="e">
        <f aca="false">#REF!</f>
        <v>#REF!</v>
      </c>
      <c r="G23" s="30" t="e">
        <f aca="false">#REF!</f>
        <v>#REF!</v>
      </c>
      <c r="H23" s="78" t="e">
        <f aca="false">#REF!</f>
        <v>#REF!</v>
      </c>
      <c r="I23" s="30" t="e">
        <f aca="false">#REF!</f>
        <v>#REF!</v>
      </c>
    </row>
    <row r="24" customFormat="false" ht="12.75" hidden="false" customHeight="false" outlineLevel="0" collapsed="false">
      <c r="A24" s="30" t="e">
        <f aca="false">#REF!</f>
        <v>#REF!</v>
      </c>
      <c r="B24" s="78" t="e">
        <f aca="false">#REF!</f>
        <v>#REF!</v>
      </c>
      <c r="C24" s="30" t="e">
        <f aca="false">#REF!</f>
        <v>#REF!</v>
      </c>
      <c r="D24" s="78" t="e">
        <f aca="false">#REF!</f>
        <v>#REF!</v>
      </c>
      <c r="E24" s="30" t="e">
        <f aca="false">#REF!</f>
        <v>#REF!</v>
      </c>
      <c r="F24" s="78" t="e">
        <f aca="false">#REF!</f>
        <v>#REF!</v>
      </c>
      <c r="G24" s="30" t="e">
        <f aca="false">#REF!</f>
        <v>#REF!</v>
      </c>
      <c r="H24" s="78" t="e">
        <f aca="false">#REF!</f>
        <v>#REF!</v>
      </c>
      <c r="I24" s="30" t="e">
        <f aca="false">#REF!</f>
        <v>#REF!</v>
      </c>
    </row>
    <row r="25" customFormat="false" ht="12.75" hidden="false" customHeight="false" outlineLevel="0" collapsed="false">
      <c r="A25" s="30" t="e">
        <f aca="false">#REF!</f>
        <v>#REF!</v>
      </c>
      <c r="B25" s="78" t="e">
        <f aca="false">#REF!</f>
        <v>#REF!</v>
      </c>
      <c r="C25" s="30" t="e">
        <f aca="false">#REF!</f>
        <v>#REF!</v>
      </c>
      <c r="D25" s="78" t="e">
        <f aca="false">#REF!</f>
        <v>#REF!</v>
      </c>
      <c r="E25" s="30" t="e">
        <f aca="false">#REF!</f>
        <v>#REF!</v>
      </c>
      <c r="F25" s="78" t="e">
        <f aca="false">#REF!</f>
        <v>#REF!</v>
      </c>
      <c r="G25" s="30" t="e">
        <f aca="false">#REF!</f>
        <v>#REF!</v>
      </c>
      <c r="H25" s="78" t="e">
        <f aca="false">#REF!</f>
        <v>#REF!</v>
      </c>
      <c r="I25" s="30" t="e">
        <f aca="false">#REF!</f>
        <v>#REF!</v>
      </c>
    </row>
    <row r="26" customFormat="false" ht="12.75" hidden="false" customHeight="false" outlineLevel="0" collapsed="false">
      <c r="A26" s="30" t="e">
        <f aca="false">#REF!</f>
        <v>#REF!</v>
      </c>
      <c r="B26" s="78" t="e">
        <f aca="false">#REF!</f>
        <v>#REF!</v>
      </c>
      <c r="C26" s="30" t="e">
        <f aca="false">#REF!</f>
        <v>#REF!</v>
      </c>
      <c r="D26" s="78" t="e">
        <f aca="false">#REF!</f>
        <v>#REF!</v>
      </c>
      <c r="E26" s="30" t="e">
        <f aca="false">#REF!</f>
        <v>#REF!</v>
      </c>
      <c r="F26" s="78" t="e">
        <f aca="false">#REF!</f>
        <v>#REF!</v>
      </c>
      <c r="G26" s="30" t="e">
        <f aca="false">#REF!</f>
        <v>#REF!</v>
      </c>
      <c r="H26" s="78" t="e">
        <f aca="false">#REF!</f>
        <v>#REF!</v>
      </c>
      <c r="I26" s="30" t="e">
        <f aca="false">#REF!</f>
        <v>#REF!</v>
      </c>
    </row>
    <row r="27" customFormat="false" ht="12.75" hidden="false" customHeight="false" outlineLevel="0" collapsed="false">
      <c r="A27" s="30" t="e">
        <f aca="false">#REF!</f>
        <v>#REF!</v>
      </c>
      <c r="B27" s="78" t="e">
        <f aca="false">#REF!</f>
        <v>#REF!</v>
      </c>
      <c r="C27" s="30" t="e">
        <f aca="false">#REF!</f>
        <v>#REF!</v>
      </c>
      <c r="D27" s="78" t="e">
        <f aca="false">#REF!</f>
        <v>#REF!</v>
      </c>
      <c r="E27" s="30" t="e">
        <f aca="false">#REF!</f>
        <v>#REF!</v>
      </c>
      <c r="F27" s="78" t="e">
        <f aca="false">#REF!</f>
        <v>#REF!</v>
      </c>
      <c r="G27" s="30" t="e">
        <f aca="false">#REF!</f>
        <v>#REF!</v>
      </c>
      <c r="H27" s="78" t="e">
        <f aca="false">#REF!</f>
        <v>#REF!</v>
      </c>
      <c r="I27" s="30" t="e">
        <f aca="false">#REF!</f>
        <v>#REF!</v>
      </c>
    </row>
    <row r="28" customFormat="false" ht="12.75" hidden="false" customHeight="false" outlineLevel="0" collapsed="false">
      <c r="A28" s="30" t="e">
        <f aca="false">#REF!</f>
        <v>#REF!</v>
      </c>
      <c r="B28" s="78" t="e">
        <f aca="false">#REF!</f>
        <v>#REF!</v>
      </c>
      <c r="C28" s="30" t="e">
        <f aca="false">#REF!</f>
        <v>#REF!</v>
      </c>
      <c r="D28" s="78" t="e">
        <f aca="false">#REF!</f>
        <v>#REF!</v>
      </c>
      <c r="E28" s="30" t="e">
        <f aca="false">#REF!</f>
        <v>#REF!</v>
      </c>
      <c r="F28" s="78" t="e">
        <f aca="false">#REF!</f>
        <v>#REF!</v>
      </c>
      <c r="G28" s="30" t="e">
        <f aca="false">#REF!</f>
        <v>#REF!</v>
      </c>
      <c r="H28" s="78" t="e">
        <f aca="false">#REF!</f>
        <v>#REF!</v>
      </c>
      <c r="I28" s="30" t="e">
        <f aca="false">#REF!</f>
        <v>#REF!</v>
      </c>
    </row>
    <row r="29" customFormat="false" ht="12.75" hidden="false" customHeight="false" outlineLevel="0" collapsed="false">
      <c r="A29" s="30" t="e">
        <f aca="false">#REF!</f>
        <v>#REF!</v>
      </c>
      <c r="B29" s="78" t="e">
        <f aca="false">#REF!</f>
        <v>#REF!</v>
      </c>
      <c r="C29" s="30" t="e">
        <f aca="false">#REF!</f>
        <v>#REF!</v>
      </c>
      <c r="D29" s="78" t="e">
        <f aca="false">#REF!</f>
        <v>#REF!</v>
      </c>
      <c r="E29" s="30" t="e">
        <f aca="false">#REF!</f>
        <v>#REF!</v>
      </c>
      <c r="F29" s="78" t="e">
        <f aca="false">#REF!</f>
        <v>#REF!</v>
      </c>
      <c r="G29" s="30" t="e">
        <f aca="false">#REF!</f>
        <v>#REF!</v>
      </c>
      <c r="H29" s="78" t="e">
        <f aca="false">#REF!</f>
        <v>#REF!</v>
      </c>
      <c r="I29" s="30" t="e">
        <f aca="false">#REF!</f>
        <v>#REF!</v>
      </c>
    </row>
    <row r="30" customFormat="false" ht="12.75" hidden="false" customHeight="false" outlineLevel="0" collapsed="false">
      <c r="A30" s="30" t="e">
        <f aca="false">#REF!</f>
        <v>#REF!</v>
      </c>
      <c r="B30" s="78" t="e">
        <f aca="false">#REF!</f>
        <v>#REF!</v>
      </c>
      <c r="C30" s="30" t="e">
        <f aca="false">#REF!</f>
        <v>#REF!</v>
      </c>
      <c r="D30" s="78" t="e">
        <f aca="false">#REF!</f>
        <v>#REF!</v>
      </c>
      <c r="E30" s="30" t="e">
        <f aca="false">#REF!</f>
        <v>#REF!</v>
      </c>
      <c r="F30" s="78" t="e">
        <f aca="false">#REF!</f>
        <v>#REF!</v>
      </c>
      <c r="G30" s="30" t="e">
        <f aca="false">#REF!</f>
        <v>#REF!</v>
      </c>
      <c r="H30" s="78" t="e">
        <f aca="false">#REF!</f>
        <v>#REF!</v>
      </c>
      <c r="I30" s="30" t="e">
        <f aca="false">#REF!</f>
        <v>#REF!</v>
      </c>
    </row>
    <row r="31" customFormat="false" ht="12.75" hidden="false" customHeight="false" outlineLevel="0" collapsed="false">
      <c r="A31" s="30" t="e">
        <f aca="false">#REF!</f>
        <v>#REF!</v>
      </c>
      <c r="B31" s="78" t="e">
        <f aca="false">#REF!</f>
        <v>#REF!</v>
      </c>
      <c r="C31" s="30" t="e">
        <f aca="false">#REF!</f>
        <v>#REF!</v>
      </c>
      <c r="D31" s="78" t="e">
        <f aca="false">#REF!</f>
        <v>#REF!</v>
      </c>
      <c r="E31" s="30" t="e">
        <f aca="false">#REF!</f>
        <v>#REF!</v>
      </c>
      <c r="F31" s="78" t="e">
        <f aca="false">#REF!</f>
        <v>#REF!</v>
      </c>
      <c r="G31" s="30" t="e">
        <f aca="false">#REF!</f>
        <v>#REF!</v>
      </c>
      <c r="H31" s="78" t="e">
        <f aca="false">#REF!</f>
        <v>#REF!</v>
      </c>
      <c r="I31" s="30" t="e">
        <f aca="false">#REF!</f>
        <v>#REF!</v>
      </c>
    </row>
    <row r="32" customFormat="false" ht="12.75" hidden="false" customHeight="false" outlineLevel="0" collapsed="false">
      <c r="A32" s="30" t="e">
        <f aca="false">#REF!</f>
        <v>#REF!</v>
      </c>
      <c r="B32" s="78" t="e">
        <f aca="false">#REF!</f>
        <v>#REF!</v>
      </c>
      <c r="C32" s="30" t="e">
        <f aca="false">#REF!</f>
        <v>#REF!</v>
      </c>
      <c r="D32" s="78" t="e">
        <f aca="false">#REF!</f>
        <v>#REF!</v>
      </c>
      <c r="E32" s="30" t="e">
        <f aca="false">#REF!</f>
        <v>#REF!</v>
      </c>
      <c r="F32" s="78" t="e">
        <f aca="false">#REF!</f>
        <v>#REF!</v>
      </c>
      <c r="G32" s="30" t="e">
        <f aca="false">#REF!</f>
        <v>#REF!</v>
      </c>
      <c r="H32" s="78" t="e">
        <f aca="false">#REF!</f>
        <v>#REF!</v>
      </c>
      <c r="I32" s="30" t="e">
        <f aca="false">#REF!</f>
        <v>#REF!</v>
      </c>
    </row>
    <row r="33" customFormat="false" ht="12.75" hidden="false" customHeight="false" outlineLevel="0" collapsed="false">
      <c r="A33" s="30" t="e">
        <f aca="false">#REF!</f>
        <v>#REF!</v>
      </c>
      <c r="B33" s="78" t="e">
        <f aca="false">#REF!</f>
        <v>#REF!</v>
      </c>
      <c r="C33" s="30" t="e">
        <f aca="false">#REF!</f>
        <v>#REF!</v>
      </c>
      <c r="D33" s="78" t="e">
        <f aca="false">#REF!</f>
        <v>#REF!</v>
      </c>
      <c r="E33" s="30" t="e">
        <f aca="false">#REF!</f>
        <v>#REF!</v>
      </c>
      <c r="F33" s="78" t="e">
        <f aca="false">#REF!</f>
        <v>#REF!</v>
      </c>
      <c r="G33" s="30" t="e">
        <f aca="false">#REF!</f>
        <v>#REF!</v>
      </c>
      <c r="H33" s="78" t="e">
        <f aca="false">#REF!</f>
        <v>#REF!</v>
      </c>
      <c r="I33" s="30" t="e">
        <f aca="false">#REF!</f>
        <v>#REF!</v>
      </c>
    </row>
    <row r="34" customFormat="false" ht="12.75" hidden="false" customHeight="false" outlineLevel="0" collapsed="false">
      <c r="A34" s="30" t="e">
        <f aca="false">#REF!</f>
        <v>#REF!</v>
      </c>
      <c r="B34" s="78" t="e">
        <f aca="false">#REF!</f>
        <v>#REF!</v>
      </c>
      <c r="C34" s="30" t="e">
        <f aca="false">#REF!</f>
        <v>#REF!</v>
      </c>
      <c r="D34" s="78" t="e">
        <f aca="false">#REF!</f>
        <v>#REF!</v>
      </c>
      <c r="E34" s="30" t="e">
        <f aca="false">#REF!</f>
        <v>#REF!</v>
      </c>
      <c r="F34" s="78" t="e">
        <f aca="false">#REF!</f>
        <v>#REF!</v>
      </c>
      <c r="G34" s="30" t="e">
        <f aca="false">#REF!</f>
        <v>#REF!</v>
      </c>
      <c r="H34" s="78" t="e">
        <f aca="false">#REF!</f>
        <v>#REF!</v>
      </c>
      <c r="I34" s="30" t="e">
        <f aca="false">#REF!</f>
        <v>#REF!</v>
      </c>
    </row>
    <row r="35" customFormat="false" ht="12.75" hidden="false" customHeight="false" outlineLevel="0" collapsed="false">
      <c r="A35" s="30" t="e">
        <f aca="false">#REF!</f>
        <v>#REF!</v>
      </c>
      <c r="B35" s="78" t="e">
        <f aca="false">#REF!</f>
        <v>#REF!</v>
      </c>
      <c r="C35" s="30" t="e">
        <f aca="false">#REF!</f>
        <v>#REF!</v>
      </c>
      <c r="D35" s="78" t="e">
        <f aca="false">#REF!</f>
        <v>#REF!</v>
      </c>
      <c r="E35" s="30" t="e">
        <f aca="false">#REF!</f>
        <v>#REF!</v>
      </c>
      <c r="F35" s="78" t="e">
        <f aca="false">#REF!</f>
        <v>#REF!</v>
      </c>
      <c r="G35" s="30" t="e">
        <f aca="false">#REF!</f>
        <v>#REF!</v>
      </c>
      <c r="H35" s="78" t="e">
        <f aca="false">#REF!</f>
        <v>#REF!</v>
      </c>
      <c r="I35" s="30" t="e">
        <f aca="false">#REF!</f>
        <v>#REF!</v>
      </c>
    </row>
    <row r="36" customFormat="false" ht="12.75" hidden="false" customHeight="false" outlineLevel="0" collapsed="false">
      <c r="A36" s="30" t="e">
        <f aca="false">#REF!</f>
        <v>#REF!</v>
      </c>
      <c r="B36" s="78" t="e">
        <f aca="false">#REF!</f>
        <v>#REF!</v>
      </c>
      <c r="C36" s="30" t="e">
        <f aca="false">#REF!</f>
        <v>#REF!</v>
      </c>
      <c r="D36" s="78" t="e">
        <f aca="false">#REF!</f>
        <v>#REF!</v>
      </c>
      <c r="E36" s="30" t="e">
        <f aca="false">#REF!</f>
        <v>#REF!</v>
      </c>
      <c r="F36" s="78" t="e">
        <f aca="false">#REF!</f>
        <v>#REF!</v>
      </c>
      <c r="G36" s="30" t="e">
        <f aca="false">#REF!</f>
        <v>#REF!</v>
      </c>
      <c r="H36" s="78" t="e">
        <f aca="false">#REF!</f>
        <v>#REF!</v>
      </c>
      <c r="I36" s="30" t="e">
        <f aca="false">#REF!</f>
        <v>#REF!</v>
      </c>
    </row>
    <row r="38" customFormat="false" ht="12.75" hidden="false" customHeight="false" outlineLevel="0" collapsed="false">
      <c r="B38" s="6" t="s">
        <v>6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77" t="str">
        <f aca="false">'Appui Dioptre'!B3</f>
        <v>NOM</v>
      </c>
      <c r="C40" s="11" t="str">
        <f aca="false">'Appui Dioptre'!C3</f>
        <v>MARS</v>
      </c>
      <c r="D40" s="11" t="str">
        <f aca="false">'Appui Dioptre'!D3</f>
        <v>AVRIL</v>
      </c>
      <c r="E40" s="11" t="str">
        <f aca="false">'Appui Dioptre'!E3</f>
        <v>MAI</v>
      </c>
      <c r="F40" s="11" t="str">
        <f aca="false">'Appui Dioptre'!F3</f>
        <v>JUIN</v>
      </c>
      <c r="G40" s="11" t="str">
        <f aca="false">'Appui Dioptre'!G3</f>
        <v>JUILLET</v>
      </c>
      <c r="H40" s="11" t="str">
        <f aca="false">'Appui Dioptre'!H3</f>
        <v>AOUT</v>
      </c>
      <c r="I40" s="11" t="str">
        <f aca="false">'Appui Dioptre'!I3</f>
        <v>SEPT</v>
      </c>
    </row>
    <row r="41" customFormat="false" ht="12.75" hidden="false" customHeight="false" outlineLevel="0" collapsed="false">
      <c r="A41" s="30" t="n">
        <f aca="false">'Appui Dioptre'!A4</f>
        <v>0</v>
      </c>
      <c r="B41" s="30" t="str">
        <f aca="false">'Appui Dioptre'!B4</f>
        <v>BASTIN Guy</v>
      </c>
      <c r="C41" s="30" t="n">
        <f aca="false">'Appui Dioptre'!C4</f>
        <v>550</v>
      </c>
      <c r="D41" s="30" t="n">
        <f aca="false">'Appui Dioptre'!D4</f>
        <v>570</v>
      </c>
      <c r="E41" s="30" t="n">
        <f aca="false">'Appui Dioptre'!E4</f>
        <v>557</v>
      </c>
      <c r="F41" s="30" t="n">
        <f aca="false">'Appui Dioptre'!F4</f>
        <v>554</v>
      </c>
      <c r="G41" s="30" t="n">
        <f aca="false">'Appui Dioptre'!G4</f>
        <v>560</v>
      </c>
      <c r="H41" s="30" t="n">
        <f aca="false">'Appui Dioptre'!H4</f>
        <v>553</v>
      </c>
      <c r="I41" s="30" t="n">
        <f aca="false">'Appui Dioptre'!I4</f>
        <v>0</v>
      </c>
    </row>
    <row r="42" customFormat="false" ht="12.75" hidden="false" customHeight="false" outlineLevel="0" collapsed="false">
      <c r="A42" s="30" t="n">
        <f aca="false">'Appui Dioptre'!A6</f>
        <v>0</v>
      </c>
      <c r="B42" s="30" t="str">
        <f aca="false">'Appui Dioptre'!B6</f>
        <v>QUERTAIN Claude</v>
      </c>
      <c r="C42" s="30" t="n">
        <f aca="false">'Appui Dioptre'!C6</f>
        <v>530</v>
      </c>
      <c r="D42" s="30" t="n">
        <f aca="false">'Appui Dioptre'!D6</f>
        <v>554</v>
      </c>
      <c r="E42" s="30" t="n">
        <f aca="false">'Appui Dioptre'!E6</f>
        <v>545</v>
      </c>
      <c r="F42" s="30" t="n">
        <f aca="false">'Appui Dioptre'!F6</f>
        <v>0</v>
      </c>
      <c r="G42" s="30" t="n">
        <f aca="false">'Appui Dioptre'!F6</f>
        <v>0</v>
      </c>
      <c r="H42" s="30" t="n">
        <f aca="false">'Appui Dioptre'!H6</f>
        <v>0</v>
      </c>
      <c r="I42" s="30" t="n">
        <f aca="false">'Appui Dioptre'!I6</f>
        <v>0</v>
      </c>
    </row>
    <row r="43" customFormat="false" ht="12.75" hidden="false" customHeight="false" outlineLevel="0" collapsed="false">
      <c r="A43" s="30" t="n">
        <f aca="false">'Appui Dioptre'!A8</f>
        <v>0</v>
      </c>
      <c r="B43" s="30" t="str">
        <f aca="false">'Appui Dioptre'!B8</f>
        <v>SAINTE Michel</v>
      </c>
      <c r="C43" s="30" t="n">
        <f aca="false">'Appui Dioptre'!C8</f>
        <v>515</v>
      </c>
      <c r="D43" s="30" t="n">
        <f aca="false">'Appui Dioptre'!D8</f>
        <v>553</v>
      </c>
      <c r="E43" s="30" t="n">
        <f aca="false">'Appui Dioptre'!E8</f>
        <v>546</v>
      </c>
      <c r="F43" s="30" t="n">
        <f aca="false">'Appui Dioptre'!F8</f>
        <v>526</v>
      </c>
      <c r="G43" s="30" t="n">
        <f aca="false">'Appui Dioptre'!G8</f>
        <v>0</v>
      </c>
      <c r="H43" s="30" t="n">
        <f aca="false">'Appui Dioptre'!H8</f>
        <v>0</v>
      </c>
      <c r="I43" s="30" t="n">
        <f aca="false">'Appui Dioptre'!I8</f>
        <v>0</v>
      </c>
    </row>
    <row r="44" customFormat="false" ht="12.75" hidden="false" customHeight="false" outlineLevel="0" collapsed="false">
      <c r="A44" s="30" t="n">
        <f aca="false">'Appui Dioptre'!A10</f>
        <v>0</v>
      </c>
      <c r="B44" s="30" t="n">
        <f aca="false">'Appui Dioptre'!B10</f>
        <v>0</v>
      </c>
      <c r="C44" s="30" t="n">
        <f aca="false">'Appui Dioptre'!C10</f>
        <v>0</v>
      </c>
      <c r="D44" s="30" t="n">
        <f aca="false">'Appui Dioptre'!D10</f>
        <v>0</v>
      </c>
      <c r="E44" s="30" t="n">
        <f aca="false">'Appui Dioptre'!E10</f>
        <v>0</v>
      </c>
      <c r="F44" s="30" t="n">
        <f aca="false">'Appui Dioptre'!F10</f>
        <v>0</v>
      </c>
      <c r="G44" s="30" t="n">
        <f aca="false">'Appui Dioptre'!G10</f>
        <v>0</v>
      </c>
      <c r="H44" s="30" t="n">
        <f aca="false">'Appui Dioptre'!H10</f>
        <v>0</v>
      </c>
      <c r="I44" s="30" t="n">
        <f aca="false">'Appui Dioptre'!I10</f>
        <v>0</v>
      </c>
    </row>
    <row r="45" customFormat="false" ht="12.75" hidden="false" customHeight="false" outlineLevel="0" collapsed="false">
      <c r="A45" s="30" t="n">
        <f aca="false">'Appui Dioptre'!A12</f>
        <v>0</v>
      </c>
      <c r="B45" s="30" t="n">
        <f aca="false">'Appui Dioptre'!B12</f>
        <v>0</v>
      </c>
      <c r="C45" s="30" t="n">
        <f aca="false">'Appui Dioptre'!C12</f>
        <v>0</v>
      </c>
      <c r="D45" s="30" t="n">
        <f aca="false">'Appui Dioptre'!D12</f>
        <v>0</v>
      </c>
      <c r="E45" s="30" t="n">
        <f aca="false">'Appui Dioptre'!E12</f>
        <v>0</v>
      </c>
      <c r="F45" s="30" t="n">
        <f aca="false">'Appui Dioptre'!F12</f>
        <v>0</v>
      </c>
      <c r="G45" s="30" t="n">
        <f aca="false">'Appui Dioptre'!G12</f>
        <v>0</v>
      </c>
      <c r="H45" s="30" t="n">
        <f aca="false">'Appui Dioptre'!H12</f>
        <v>0</v>
      </c>
      <c r="I45" s="30" t="n">
        <f aca="false">'Appui Dioptre'!I12</f>
        <v>0</v>
      </c>
    </row>
    <row r="46" customFormat="false" ht="12.75" hidden="false" customHeight="false" outlineLevel="0" collapsed="false">
      <c r="A46" s="30" t="n">
        <f aca="false">'Appui Dioptre'!A14</f>
        <v>0</v>
      </c>
      <c r="B46" s="30" t="n">
        <f aca="false">'Appui Dioptre'!B14</f>
        <v>0</v>
      </c>
      <c r="C46" s="30" t="n">
        <f aca="false">'Appui Dioptre'!C14</f>
        <v>0</v>
      </c>
      <c r="D46" s="30" t="n">
        <f aca="false">'Appui Dioptre'!D14</f>
        <v>0</v>
      </c>
      <c r="E46" s="30" t="n">
        <f aca="false">'Appui Dioptre'!E14</f>
        <v>0</v>
      </c>
      <c r="F46" s="30" t="n">
        <f aca="false">'Appui Dioptre'!F14</f>
        <v>0</v>
      </c>
      <c r="G46" s="30" t="n">
        <f aca="false">'Appui Dioptre'!G14</f>
        <v>0</v>
      </c>
      <c r="H46" s="30" t="n">
        <f aca="false">'Appui Dioptre'!H14</f>
        <v>0</v>
      </c>
      <c r="I46" s="30" t="n">
        <f aca="false">'Appui Dioptre'!I14</f>
        <v>0</v>
      </c>
    </row>
    <row r="47" customFormat="false" ht="12.75" hidden="false" customHeight="false" outlineLevel="0" collapsed="false">
      <c r="A47" s="30" t="n">
        <f aca="false">'Appui Dioptre'!A16</f>
        <v>0</v>
      </c>
      <c r="B47" s="30" t="n">
        <f aca="false">'Appui Dioptre'!B16</f>
        <v>0</v>
      </c>
      <c r="C47" s="30" t="n">
        <f aca="false">'Appui Dioptre'!C16</f>
        <v>0</v>
      </c>
      <c r="D47" s="30" t="n">
        <f aca="false">'Appui Dioptre'!D16</f>
        <v>0</v>
      </c>
      <c r="E47" s="30" t="n">
        <f aca="false">'Appui Dioptre'!E16</f>
        <v>0</v>
      </c>
      <c r="F47" s="30" t="n">
        <f aca="false">'Appui Dioptre'!F16</f>
        <v>0</v>
      </c>
      <c r="G47" s="30" t="n">
        <f aca="false">'Appui Dioptre'!G16</f>
        <v>0</v>
      </c>
      <c r="H47" s="30" t="n">
        <f aca="false">'Appui Dioptre'!H16</f>
        <v>0</v>
      </c>
      <c r="I47" s="30" t="n">
        <f aca="false">'Appui Dioptre'!I16</f>
        <v>0</v>
      </c>
    </row>
    <row r="48" customFormat="false" ht="12.75" hidden="false" customHeight="false" outlineLevel="0" collapsed="false">
      <c r="A48" s="30" t="n">
        <f aca="false">'Appui Dioptre'!A18</f>
        <v>0</v>
      </c>
      <c r="B48" s="30" t="n">
        <f aca="false">'Appui Dioptre'!B18</f>
        <v>0</v>
      </c>
      <c r="C48" s="30" t="n">
        <f aca="false">'Appui Dioptre'!C18</f>
        <v>0</v>
      </c>
      <c r="D48" s="30" t="n">
        <f aca="false">'Appui Dioptre'!D18</f>
        <v>0</v>
      </c>
      <c r="E48" s="30" t="n">
        <f aca="false">'Appui Dioptre'!E18</f>
        <v>0</v>
      </c>
      <c r="F48" s="30" t="n">
        <f aca="false">'Appui Dioptre'!F18</f>
        <v>0</v>
      </c>
      <c r="G48" s="30" t="n">
        <f aca="false">'Appui Dioptre'!G18</f>
        <v>0</v>
      </c>
      <c r="H48" s="30" t="n">
        <f aca="false">'Appui Dioptre'!H18</f>
        <v>0</v>
      </c>
      <c r="I48" s="30" t="n">
        <f aca="false">'Appui Dioptre'!I18</f>
        <v>0</v>
      </c>
    </row>
    <row r="49" customFormat="false" ht="12.75" hidden="false" customHeight="false" outlineLevel="0" collapsed="false">
      <c r="A49" s="30" t="n">
        <f aca="false">'Appui Dioptre'!A20</f>
        <v>0</v>
      </c>
      <c r="B49" s="30" t="n">
        <f aca="false">'Appui Dioptre'!B20</f>
        <v>0</v>
      </c>
      <c r="C49" s="30" t="n">
        <f aca="false">'Appui Dioptre'!C20</f>
        <v>0</v>
      </c>
      <c r="D49" s="30" t="n">
        <f aca="false">'Appui Dioptre'!D20</f>
        <v>0</v>
      </c>
      <c r="E49" s="30" t="n">
        <f aca="false">'Appui Dioptre'!E20</f>
        <v>0</v>
      </c>
      <c r="F49" s="30" t="n">
        <f aca="false">'Appui Dioptre'!F20</f>
        <v>0</v>
      </c>
      <c r="G49" s="30" t="n">
        <f aca="false">'Appui Dioptre'!G20</f>
        <v>0</v>
      </c>
      <c r="H49" s="30" t="n">
        <f aca="false">'Appui Dioptre'!H20</f>
        <v>0</v>
      </c>
      <c r="I49" s="30" t="n">
        <f aca="false">'Appui Dioptre'!I20</f>
        <v>0</v>
      </c>
    </row>
    <row r="50" customFormat="false" ht="12.75" hidden="false" customHeight="false" outlineLevel="0" collapsed="false">
      <c r="A50" s="30" t="n">
        <f aca="false">'Appui Dioptre'!A22</f>
        <v>0</v>
      </c>
      <c r="B50" s="30" t="n">
        <f aca="false">'Appui Dioptre'!B22</f>
        <v>0</v>
      </c>
      <c r="C50" s="30" t="n">
        <f aca="false">'Appui Dioptre'!C22</f>
        <v>0</v>
      </c>
      <c r="D50" s="30" t="n">
        <f aca="false">'Appui Dioptre'!D22</f>
        <v>0</v>
      </c>
      <c r="E50" s="30" t="n">
        <f aca="false">'Appui Dioptre'!E22</f>
        <v>0</v>
      </c>
      <c r="F50" s="30" t="n">
        <f aca="false">'Appui Dioptre'!F22</f>
        <v>0</v>
      </c>
      <c r="G50" s="30" t="n">
        <f aca="false">'Appui Dioptre'!G22</f>
        <v>0</v>
      </c>
      <c r="H50" s="30" t="n">
        <f aca="false">'Appui Dioptre'!H22</f>
        <v>0</v>
      </c>
      <c r="I50" s="30" t="n">
        <f aca="false">'Appui Dioptre'!I22</f>
        <v>0</v>
      </c>
    </row>
    <row r="51" customFormat="false" ht="12.75" hidden="false" customHeight="false" outlineLevel="0" collapsed="false">
      <c r="A51" s="30" t="e">
        <f aca="false">#REF!</f>
        <v>#REF!</v>
      </c>
      <c r="B51" s="30" t="e">
        <f aca="false">#REF!</f>
        <v>#REF!</v>
      </c>
      <c r="C51" s="30" t="e">
        <f aca="false">#REF!</f>
        <v>#REF!</v>
      </c>
      <c r="D51" s="30" t="e">
        <f aca="false">#REF!</f>
        <v>#REF!</v>
      </c>
      <c r="E51" s="30" t="e">
        <f aca="false">#REF!</f>
        <v>#REF!</v>
      </c>
      <c r="F51" s="30" t="e">
        <f aca="false">#REF!</f>
        <v>#REF!</v>
      </c>
      <c r="G51" s="30" t="e">
        <f aca="false">#REF!</f>
        <v>#REF!</v>
      </c>
      <c r="H51" s="30" t="e">
        <f aca="false">#REF!</f>
        <v>#REF!</v>
      </c>
      <c r="I51" s="30" t="e">
        <f aca="false">#REF!</f>
        <v>#REF!</v>
      </c>
    </row>
    <row r="52" customFormat="false" ht="12.75" hidden="false" customHeight="false" outlineLevel="0" collapsed="false">
      <c r="A52" s="30" t="e">
        <f aca="false">#REF!</f>
        <v>#REF!</v>
      </c>
      <c r="B52" s="30" t="e">
        <f aca="false">#REF!</f>
        <v>#REF!</v>
      </c>
      <c r="C52" s="30" t="e">
        <f aca="false">#REF!</f>
        <v>#REF!</v>
      </c>
      <c r="D52" s="30" t="e">
        <f aca="false">#REF!</f>
        <v>#REF!</v>
      </c>
      <c r="E52" s="30" t="e">
        <f aca="false">#REF!</f>
        <v>#REF!</v>
      </c>
      <c r="F52" s="30" t="e">
        <f aca="false">#REF!</f>
        <v>#REF!</v>
      </c>
      <c r="G52" s="30" t="e">
        <f aca="false">#REF!</f>
        <v>#REF!</v>
      </c>
      <c r="H52" s="30" t="e">
        <f aca="false">#REF!</f>
        <v>#REF!</v>
      </c>
      <c r="I52" s="30" t="e">
        <f aca="false">#REF!</f>
        <v>#REF!</v>
      </c>
    </row>
    <row r="53" customFormat="false" ht="12.75" hidden="false" customHeight="false" outlineLevel="0" collapsed="false">
      <c r="A53" s="30" t="e">
        <f aca="false">#REF!</f>
        <v>#REF!</v>
      </c>
      <c r="B53" s="30" t="e">
        <f aca="false">#REF!</f>
        <v>#REF!</v>
      </c>
      <c r="C53" s="30" t="e">
        <f aca="false">#REF!</f>
        <v>#REF!</v>
      </c>
      <c r="D53" s="30" t="e">
        <f aca="false">#REF!</f>
        <v>#REF!</v>
      </c>
      <c r="E53" s="30" t="e">
        <f aca="false">#REF!</f>
        <v>#REF!</v>
      </c>
      <c r="F53" s="30" t="e">
        <f aca="false">#REF!</f>
        <v>#REF!</v>
      </c>
      <c r="G53" s="30" t="e">
        <f aca="false">#REF!</f>
        <v>#REF!</v>
      </c>
      <c r="H53" s="30" t="e">
        <f aca="false">#REF!</f>
        <v>#REF!</v>
      </c>
      <c r="I53" s="30" t="e">
        <f aca="false">#REF!</f>
        <v>#REF!</v>
      </c>
    </row>
    <row r="54" customFormat="false" ht="12.75" hidden="false" customHeight="false" outlineLevel="0" collapsed="false">
      <c r="A54" s="30" t="e">
        <f aca="false">#REF!</f>
        <v>#REF!</v>
      </c>
      <c r="B54" s="30" t="e">
        <f aca="false">#REF!</f>
        <v>#REF!</v>
      </c>
      <c r="C54" s="30" t="e">
        <f aca="false">#REF!</f>
        <v>#REF!</v>
      </c>
      <c r="D54" s="30" t="e">
        <f aca="false">#REF!</f>
        <v>#REF!</v>
      </c>
      <c r="E54" s="30" t="e">
        <f aca="false">#REF!</f>
        <v>#REF!</v>
      </c>
      <c r="F54" s="30" t="e">
        <f aca="false">#REF!</f>
        <v>#REF!</v>
      </c>
      <c r="G54" s="30" t="e">
        <f aca="false">#REF!</f>
        <v>#REF!</v>
      </c>
      <c r="H54" s="30" t="e">
        <f aca="false">#REF!</f>
        <v>#REF!</v>
      </c>
      <c r="I54" s="30" t="e">
        <f aca="false">#REF!</f>
        <v>#REF!</v>
      </c>
    </row>
    <row r="55" customFormat="false" ht="12.75" hidden="false" customHeight="false" outlineLevel="0" collapsed="false">
      <c r="A55" s="30" t="e">
        <f aca="false">#REF!</f>
        <v>#REF!</v>
      </c>
      <c r="B55" s="30" t="e">
        <f aca="false">#REF!</f>
        <v>#REF!</v>
      </c>
      <c r="C55" s="30" t="e">
        <f aca="false">#REF!</f>
        <v>#REF!</v>
      </c>
      <c r="D55" s="30" t="e">
        <f aca="false">#REF!</f>
        <v>#REF!</v>
      </c>
      <c r="E55" s="30" t="e">
        <f aca="false">#REF!</f>
        <v>#REF!</v>
      </c>
      <c r="F55" s="30" t="e">
        <f aca="false">#REF!</f>
        <v>#REF!</v>
      </c>
      <c r="G55" s="30" t="e">
        <f aca="false">#REF!</f>
        <v>#REF!</v>
      </c>
      <c r="H55" s="30" t="e">
        <f aca="false">#REF!</f>
        <v>#REF!</v>
      </c>
      <c r="I55" s="30" t="e">
        <f aca="false">#REF!</f>
        <v>#REF!</v>
      </c>
    </row>
    <row r="56" customFormat="false" ht="12.75" hidden="false" customHeight="false" outlineLevel="0" collapsed="false">
      <c r="A56" s="30" t="e">
        <f aca="false">#REF!</f>
        <v>#REF!</v>
      </c>
      <c r="B56" s="30" t="e">
        <f aca="false">#REF!</f>
        <v>#REF!</v>
      </c>
      <c r="C56" s="30" t="e">
        <f aca="false">#REF!</f>
        <v>#REF!</v>
      </c>
      <c r="D56" s="30" t="e">
        <f aca="false">#REF!</f>
        <v>#REF!</v>
      </c>
      <c r="E56" s="30" t="e">
        <f aca="false">#REF!</f>
        <v>#REF!</v>
      </c>
      <c r="F56" s="30" t="e">
        <f aca="false">#REF!</f>
        <v>#REF!</v>
      </c>
      <c r="G56" s="30" t="e">
        <f aca="false">#REF!</f>
        <v>#REF!</v>
      </c>
      <c r="H56" s="30" t="e">
        <f aca="false">#REF!</f>
        <v>#REF!</v>
      </c>
      <c r="I56" s="30" t="e">
        <f aca="false">#REF!</f>
        <v>#REF!</v>
      </c>
    </row>
    <row r="57" customFormat="false" ht="12.75" hidden="false" customHeight="false" outlineLevel="0" collapsed="false">
      <c r="A57" s="30" t="e">
        <f aca="false">#REF!</f>
        <v>#REF!</v>
      </c>
      <c r="B57" s="30" t="e">
        <f aca="false">#REF!</f>
        <v>#REF!</v>
      </c>
      <c r="C57" s="30" t="e">
        <f aca="false">#REF!</f>
        <v>#REF!</v>
      </c>
      <c r="D57" s="30" t="e">
        <f aca="false">#REF!</f>
        <v>#REF!</v>
      </c>
      <c r="E57" s="30" t="e">
        <f aca="false">#REF!</f>
        <v>#REF!</v>
      </c>
      <c r="F57" s="30" t="e">
        <f aca="false">#REF!</f>
        <v>#REF!</v>
      </c>
      <c r="G57" s="30" t="e">
        <f aca="false">#REF!</f>
        <v>#REF!</v>
      </c>
      <c r="H57" s="30" t="e">
        <f aca="false">#REF!</f>
        <v>#REF!</v>
      </c>
      <c r="I57" s="30" t="e">
        <f aca="false">#REF!</f>
        <v>#REF!</v>
      </c>
    </row>
    <row r="58" customFormat="false" ht="12.75" hidden="false" customHeight="false" outlineLevel="0" collapsed="false">
      <c r="A58" s="30" t="e">
        <f aca="false">#REF!</f>
        <v>#REF!</v>
      </c>
      <c r="B58" s="30" t="e">
        <f aca="false">#REF!</f>
        <v>#REF!</v>
      </c>
      <c r="C58" s="30" t="e">
        <f aca="false">#REF!</f>
        <v>#REF!</v>
      </c>
      <c r="D58" s="30" t="e">
        <f aca="false">#REF!</f>
        <v>#REF!</v>
      </c>
      <c r="E58" s="30" t="e">
        <f aca="false">#REF!</f>
        <v>#REF!</v>
      </c>
      <c r="F58" s="30" t="e">
        <f aca="false">#REF!</f>
        <v>#REF!</v>
      </c>
      <c r="G58" s="30" t="e">
        <f aca="false">#REF!</f>
        <v>#REF!</v>
      </c>
      <c r="H58" s="30" t="e">
        <f aca="false">#REF!</f>
        <v>#REF!</v>
      </c>
      <c r="I58" s="30" t="e">
        <f aca="false">#REF!</f>
        <v>#REF!</v>
      </c>
    </row>
    <row r="59" customFormat="false" ht="12.75" hidden="false" customHeight="false" outlineLevel="0" collapsed="false">
      <c r="A59" s="30" t="e">
        <f aca="false">#REF!</f>
        <v>#REF!</v>
      </c>
      <c r="B59" s="30" t="e">
        <f aca="false">#REF!</f>
        <v>#REF!</v>
      </c>
      <c r="C59" s="30" t="e">
        <f aca="false">#REF!</f>
        <v>#REF!</v>
      </c>
      <c r="D59" s="30" t="e">
        <f aca="false">#REF!</f>
        <v>#REF!</v>
      </c>
      <c r="E59" s="30" t="e">
        <f aca="false">#REF!</f>
        <v>#REF!</v>
      </c>
      <c r="F59" s="30" t="e">
        <f aca="false">#REF!</f>
        <v>#REF!</v>
      </c>
      <c r="G59" s="30" t="e">
        <f aca="false">#REF!</f>
        <v>#REF!</v>
      </c>
      <c r="H59" s="30" t="e">
        <f aca="false">#REF!</f>
        <v>#REF!</v>
      </c>
      <c r="I59" s="30" t="e">
        <f aca="false">#REF!</f>
        <v>#REF!</v>
      </c>
    </row>
    <row r="60" customFormat="false" ht="12.75" hidden="false" customHeight="false" outlineLevel="0" collapsed="false">
      <c r="A60" s="30" t="e">
        <f aca="false">#REF!</f>
        <v>#REF!</v>
      </c>
      <c r="B60" s="30" t="e">
        <f aca="false">#REF!</f>
        <v>#REF!</v>
      </c>
      <c r="C60" s="30" t="e">
        <f aca="false">#REF!</f>
        <v>#REF!</v>
      </c>
      <c r="D60" s="30" t="e">
        <f aca="false">#REF!</f>
        <v>#REF!</v>
      </c>
      <c r="E60" s="30" t="e">
        <f aca="false">#REF!</f>
        <v>#REF!</v>
      </c>
      <c r="F60" s="30" t="e">
        <f aca="false">#REF!</f>
        <v>#REF!</v>
      </c>
      <c r="G60" s="30" t="e">
        <f aca="false">#REF!</f>
        <v>#REF!</v>
      </c>
      <c r="H60" s="30" t="e">
        <f aca="false">#REF!</f>
        <v>#REF!</v>
      </c>
      <c r="I60" s="30" t="e">
        <f aca="false">#REF!</f>
        <v>#REF!</v>
      </c>
    </row>
    <row r="61" customFormat="false" ht="12.75" hidden="false" customHeight="false" outlineLevel="0" collapsed="false">
      <c r="A61" s="30" t="e">
        <f aca="false">#REF!</f>
        <v>#REF!</v>
      </c>
      <c r="B61" s="30" t="e">
        <f aca="false">#REF!</f>
        <v>#REF!</v>
      </c>
      <c r="C61" s="30" t="e">
        <f aca="false">#REF!</f>
        <v>#REF!</v>
      </c>
      <c r="D61" s="30" t="e">
        <f aca="false">#REF!</f>
        <v>#REF!</v>
      </c>
      <c r="E61" s="30" t="e">
        <f aca="false">#REF!</f>
        <v>#REF!</v>
      </c>
      <c r="F61" s="30" t="e">
        <f aca="false">#REF!</f>
        <v>#REF!</v>
      </c>
      <c r="G61" s="30" t="e">
        <f aca="false">#REF!</f>
        <v>#REF!</v>
      </c>
      <c r="H61" s="30" t="e">
        <f aca="false">#REF!</f>
        <v>#REF!</v>
      </c>
      <c r="I61" s="30" t="e">
        <f aca="false">#REF!</f>
        <v>#REF!</v>
      </c>
    </row>
    <row r="62" customFormat="false" ht="12.75" hidden="false" customHeight="false" outlineLevel="0" collapsed="false">
      <c r="A62" s="30" t="e">
        <f aca="false">#REF!</f>
        <v>#REF!</v>
      </c>
      <c r="B62" s="30" t="e">
        <f aca="false">#REF!</f>
        <v>#REF!</v>
      </c>
      <c r="C62" s="30" t="e">
        <f aca="false">#REF!</f>
        <v>#REF!</v>
      </c>
      <c r="D62" s="30" t="e">
        <f aca="false">#REF!</f>
        <v>#REF!</v>
      </c>
      <c r="E62" s="30" t="e">
        <f aca="false">#REF!</f>
        <v>#REF!</v>
      </c>
      <c r="F62" s="30" t="e">
        <f aca="false">#REF!</f>
        <v>#REF!</v>
      </c>
      <c r="G62" s="30" t="e">
        <f aca="false">#REF!</f>
        <v>#REF!</v>
      </c>
      <c r="H62" s="30" t="e">
        <f aca="false">#REF!</f>
        <v>#REF!</v>
      </c>
      <c r="I62" s="30" t="e">
        <f aca="false">#REF!</f>
        <v>#REF!</v>
      </c>
    </row>
    <row r="63" customFormat="false" ht="12.75" hidden="false" customHeight="false" outlineLevel="0" collapsed="false">
      <c r="A63" s="30" t="e">
        <f aca="false">#REF!</f>
        <v>#REF!</v>
      </c>
      <c r="B63" s="30" t="e">
        <f aca="false">#REF!</f>
        <v>#REF!</v>
      </c>
      <c r="C63" s="30" t="e">
        <f aca="false">#REF!</f>
        <v>#REF!</v>
      </c>
      <c r="D63" s="30" t="e">
        <f aca="false">#REF!</f>
        <v>#REF!</v>
      </c>
      <c r="E63" s="30" t="e">
        <f aca="false">#REF!</f>
        <v>#REF!</v>
      </c>
      <c r="F63" s="30" t="e">
        <f aca="false">#REF!</f>
        <v>#REF!</v>
      </c>
      <c r="G63" s="30" t="e">
        <f aca="false">#REF!</f>
        <v>#REF!</v>
      </c>
      <c r="H63" s="30" t="e">
        <f aca="false">#REF!</f>
        <v>#REF!</v>
      </c>
      <c r="I63" s="30" t="e">
        <f aca="false">#REF!</f>
        <v>#REF!</v>
      </c>
    </row>
    <row r="64" customFormat="false" ht="12.75" hidden="false" customHeight="false" outlineLevel="0" collapsed="false">
      <c r="A64" s="30" t="e">
        <f aca="false">#REF!</f>
        <v>#REF!</v>
      </c>
      <c r="B64" s="30" t="e">
        <f aca="false">#REF!</f>
        <v>#REF!</v>
      </c>
      <c r="C64" s="30" t="e">
        <f aca="false">#REF!</f>
        <v>#REF!</v>
      </c>
      <c r="D64" s="30" t="e">
        <f aca="false">#REF!</f>
        <v>#REF!</v>
      </c>
      <c r="E64" s="30" t="e">
        <f aca="false">#REF!</f>
        <v>#REF!</v>
      </c>
      <c r="F64" s="30" t="e">
        <f aca="false">#REF!</f>
        <v>#REF!</v>
      </c>
      <c r="G64" s="30" t="e">
        <f aca="false">#REF!</f>
        <v>#REF!</v>
      </c>
      <c r="H64" s="30" t="e">
        <f aca="false">#REF!</f>
        <v>#REF!</v>
      </c>
      <c r="I64" s="30" t="e">
        <f aca="false">#REF!</f>
        <v>#REF!</v>
      </c>
    </row>
    <row r="65" customFormat="false" ht="12.75" hidden="false" customHeight="false" outlineLevel="0" collapsed="false">
      <c r="A65" s="30" t="e">
        <f aca="false">#REF!</f>
        <v>#REF!</v>
      </c>
      <c r="B65" s="30" t="e">
        <f aca="false">#REF!</f>
        <v>#REF!</v>
      </c>
      <c r="C65" s="30" t="e">
        <f aca="false">#REF!</f>
        <v>#REF!</v>
      </c>
      <c r="D65" s="30" t="e">
        <f aca="false">#REF!</f>
        <v>#REF!</v>
      </c>
      <c r="E65" s="30" t="e">
        <f aca="false">#REF!</f>
        <v>#REF!</v>
      </c>
      <c r="F65" s="30" t="e">
        <f aca="false">#REF!</f>
        <v>#REF!</v>
      </c>
      <c r="G65" s="30" t="e">
        <f aca="false">#REF!</f>
        <v>#REF!</v>
      </c>
      <c r="H65" s="30" t="e">
        <f aca="false">#REF!</f>
        <v>#REF!</v>
      </c>
      <c r="I65" s="30" t="e">
        <f aca="false">#REF!</f>
        <v>#REF!</v>
      </c>
    </row>
    <row r="66" customFormat="false" ht="12.75" hidden="false" customHeight="false" outlineLevel="0" collapsed="false">
      <c r="A66" s="30" t="e">
        <f aca="false">#REF!</f>
        <v>#REF!</v>
      </c>
      <c r="B66" s="30" t="e">
        <f aca="false">#REF!</f>
        <v>#REF!</v>
      </c>
      <c r="C66" s="30" t="e">
        <f aca="false">#REF!</f>
        <v>#REF!</v>
      </c>
      <c r="D66" s="30" t="e">
        <f aca="false">#REF!</f>
        <v>#REF!</v>
      </c>
      <c r="E66" s="30" t="e">
        <f aca="false">#REF!</f>
        <v>#REF!</v>
      </c>
      <c r="F66" s="30" t="e">
        <f aca="false">#REF!</f>
        <v>#REF!</v>
      </c>
      <c r="G66" s="30" t="e">
        <f aca="false">#REF!</f>
        <v>#REF!</v>
      </c>
      <c r="H66" s="30" t="e">
        <f aca="false">#REF!</f>
        <v>#REF!</v>
      </c>
      <c r="I66" s="30" t="e">
        <f aca="false">#REF!</f>
        <v>#REF!</v>
      </c>
    </row>
    <row r="67" customFormat="false" ht="12.75" hidden="false" customHeight="false" outlineLevel="0" collapsed="false">
      <c r="A67" s="30" t="e">
        <f aca="false">#REF!</f>
        <v>#REF!</v>
      </c>
      <c r="B67" s="30" t="e">
        <f aca="false">#REF!</f>
        <v>#REF!</v>
      </c>
      <c r="C67" s="30" t="e">
        <f aca="false">#REF!</f>
        <v>#REF!</v>
      </c>
      <c r="D67" s="30" t="e">
        <f aca="false">#REF!</f>
        <v>#REF!</v>
      </c>
      <c r="E67" s="30" t="e">
        <f aca="false">#REF!</f>
        <v>#REF!</v>
      </c>
      <c r="F67" s="30" t="e">
        <f aca="false">#REF!</f>
        <v>#REF!</v>
      </c>
      <c r="G67" s="30" t="e">
        <f aca="false">#REF!</f>
        <v>#REF!</v>
      </c>
      <c r="H67" s="30" t="e">
        <f aca="false">#REF!</f>
        <v>#REF!</v>
      </c>
      <c r="I67" s="30" t="e">
        <f aca="false">#REF!</f>
        <v>#REF!</v>
      </c>
    </row>
    <row r="68" customFormat="false" ht="12.75" hidden="false" customHeight="false" outlineLevel="0" collapsed="false">
      <c r="A68" s="30" t="e">
        <f aca="false">#REF!</f>
        <v>#REF!</v>
      </c>
      <c r="B68" s="30" t="e">
        <f aca="false">#REF!</f>
        <v>#REF!</v>
      </c>
      <c r="C68" s="30" t="e">
        <f aca="false">#REF!</f>
        <v>#REF!</v>
      </c>
      <c r="D68" s="30" t="e">
        <f aca="false">#REF!</f>
        <v>#REF!</v>
      </c>
      <c r="E68" s="30" t="e">
        <f aca="false">#REF!</f>
        <v>#REF!</v>
      </c>
      <c r="F68" s="30" t="e">
        <f aca="false">#REF!</f>
        <v>#REF!</v>
      </c>
      <c r="G68" s="30" t="e">
        <f aca="false">#REF!</f>
        <v>#REF!</v>
      </c>
      <c r="H68" s="30" t="e">
        <f aca="false">#REF!</f>
        <v>#REF!</v>
      </c>
      <c r="I68" s="30" t="e">
        <f aca="false">#REF!</f>
        <v>#REF!</v>
      </c>
    </row>
    <row r="69" customFormat="false" ht="12.75" hidden="false" customHeight="false" outlineLevel="0" collapsed="false">
      <c r="A69" s="30" t="e">
        <f aca="false">#REF!</f>
        <v>#REF!</v>
      </c>
      <c r="B69" s="30" t="e">
        <f aca="false">#REF!</f>
        <v>#REF!</v>
      </c>
      <c r="C69" s="30" t="e">
        <f aca="false">#REF!</f>
        <v>#REF!</v>
      </c>
      <c r="D69" s="30" t="e">
        <f aca="false">#REF!</f>
        <v>#REF!</v>
      </c>
      <c r="E69" s="30" t="e">
        <f aca="false">#REF!</f>
        <v>#REF!</v>
      </c>
      <c r="F69" s="30" t="e">
        <f aca="false">#REF!</f>
        <v>#REF!</v>
      </c>
      <c r="G69" s="30" t="e">
        <f aca="false">#REF!</f>
        <v>#REF!</v>
      </c>
      <c r="H69" s="30" t="e">
        <f aca="false">#REF!</f>
        <v>#REF!</v>
      </c>
      <c r="I69" s="30" t="e">
        <f aca="false">#REF!</f>
        <v>#REF!</v>
      </c>
    </row>
    <row r="70" customFormat="false" ht="12.75" hidden="false" customHeight="false" outlineLevel="0" collapsed="false">
      <c r="A70" s="30" t="e">
        <f aca="false">#REF!</f>
        <v>#REF!</v>
      </c>
      <c r="B70" s="30" t="e">
        <f aca="false">#REF!</f>
        <v>#REF!</v>
      </c>
      <c r="C70" s="30" t="e">
        <f aca="false">#REF!</f>
        <v>#REF!</v>
      </c>
      <c r="D70" s="30" t="e">
        <f aca="false">#REF!</f>
        <v>#REF!</v>
      </c>
      <c r="E70" s="30" t="e">
        <f aca="false">#REF!</f>
        <v>#REF!</v>
      </c>
      <c r="F70" s="30" t="e">
        <f aca="false">#REF!</f>
        <v>#REF!</v>
      </c>
      <c r="G70" s="30" t="e">
        <f aca="false">#REF!</f>
        <v>#REF!</v>
      </c>
      <c r="H70" s="30" t="e">
        <f aca="false">#REF!</f>
        <v>#REF!</v>
      </c>
      <c r="I70" s="30" t="e">
        <f aca="false">#REF!</f>
        <v>#REF!</v>
      </c>
    </row>
    <row r="72" customFormat="false" ht="12.75" hidden="false" customHeight="false" outlineLevel="0" collapsed="false">
      <c r="B72" s="6" t="s">
        <v>70</v>
      </c>
    </row>
    <row r="73" customFormat="false" ht="13.5" hidden="false" customHeight="false" outlineLevel="0" collapsed="false"/>
    <row r="74" customFormat="false" ht="12.75" hidden="false" customHeight="false" outlineLevel="0" collapsed="false">
      <c r="B74" s="77" t="str">
        <f aca="false">'Appui Lunette'!A3</f>
        <v>NOM</v>
      </c>
      <c r="C74" s="11" t="str">
        <f aca="false">'Appui Lunette'!B3</f>
        <v>MARS</v>
      </c>
      <c r="D74" s="11" t="str">
        <f aca="false">'Appui Lunette'!C3</f>
        <v>AVRIL</v>
      </c>
      <c r="E74" s="11" t="str">
        <f aca="false">'Appui Lunette'!D3</f>
        <v>MAI</v>
      </c>
      <c r="F74" s="11" t="str">
        <f aca="false">'Appui Lunette'!E3</f>
        <v>JUIN</v>
      </c>
      <c r="G74" s="11" t="str">
        <f aca="false">'Appui Lunette'!F3</f>
        <v>JUILLET</v>
      </c>
      <c r="H74" s="11" t="str">
        <f aca="false">'Appui Lunette'!G3</f>
        <v>AOUT</v>
      </c>
      <c r="I74" s="11" t="str">
        <f aca="false">'Appui Lunette'!H3</f>
        <v>SEPT</v>
      </c>
    </row>
    <row r="75" customFormat="false" ht="12.75" hidden="false" customHeight="false" outlineLevel="0" collapsed="false">
      <c r="A75" s="30" t="e">
        <f aca="false">#REF!</f>
        <v>#REF!</v>
      </c>
      <c r="B75" s="6" t="s">
        <v>20</v>
      </c>
      <c r="C75" s="30" t="n">
        <f aca="false">'Appui Lunette'!B4</f>
        <v>565</v>
      </c>
      <c r="D75" s="30" t="n">
        <f aca="false">'Appui Lunette'!C4</f>
        <v>557</v>
      </c>
      <c r="E75" s="30" t="n">
        <f aca="false">'Appui Lunette'!D4</f>
        <v>548</v>
      </c>
      <c r="F75" s="30" t="n">
        <f aca="false">'Appui Lunette'!E4</f>
        <v>570</v>
      </c>
      <c r="G75" s="30" t="n">
        <f aca="false">'Appui Lunette'!F4</f>
        <v>581</v>
      </c>
      <c r="H75" s="30" t="n">
        <f aca="false">'Appui Lunette'!G4</f>
        <v>576</v>
      </c>
      <c r="I75" s="30" t="n">
        <f aca="false">'Appui Lunette'!H4</f>
        <v>0</v>
      </c>
    </row>
    <row r="76" customFormat="false" ht="12.75" hidden="false" customHeight="false" outlineLevel="0" collapsed="false">
      <c r="A76" s="30" t="e">
        <f aca="false">#REF!</f>
        <v>#REF!</v>
      </c>
      <c r="B76" s="30" t="e">
        <f aca="false">#REF!</f>
        <v>#REF!</v>
      </c>
      <c r="C76" s="30" t="e">
        <f aca="false">#REF!</f>
        <v>#REF!</v>
      </c>
      <c r="D76" s="30" t="e">
        <f aca="false">#REF!</f>
        <v>#REF!</v>
      </c>
      <c r="E76" s="30" t="e">
        <f aca="false">#REF!</f>
        <v>#REF!</v>
      </c>
      <c r="F76" s="30" t="e">
        <f aca="false">#REF!</f>
        <v>#REF!</v>
      </c>
      <c r="G76" s="30" t="e">
        <f aca="false">#REF!</f>
        <v>#REF!</v>
      </c>
      <c r="H76" s="30" t="e">
        <f aca="false">#REF!</f>
        <v>#REF!</v>
      </c>
      <c r="I76" s="30" t="e">
        <f aca="false">#REF!</f>
        <v>#REF!</v>
      </c>
    </row>
    <row r="77" customFormat="false" ht="12.75" hidden="false" customHeight="false" outlineLevel="0" collapsed="false">
      <c r="A77" s="30" t="e">
        <f aca="false">#REF!</f>
        <v>#REF!</v>
      </c>
      <c r="B77" s="30" t="e">
        <f aca="false">#REF!</f>
        <v>#REF!</v>
      </c>
      <c r="C77" s="30" t="e">
        <f aca="false">#REF!</f>
        <v>#REF!</v>
      </c>
      <c r="D77" s="30" t="e">
        <f aca="false">#REF!</f>
        <v>#REF!</v>
      </c>
      <c r="E77" s="30" t="e">
        <f aca="false">#REF!</f>
        <v>#REF!</v>
      </c>
      <c r="F77" s="30" t="e">
        <f aca="false">#REF!</f>
        <v>#REF!</v>
      </c>
      <c r="G77" s="30" t="e">
        <f aca="false">#REF!</f>
        <v>#REF!</v>
      </c>
      <c r="H77" s="30" t="e">
        <f aca="false">#REF!</f>
        <v>#REF!</v>
      </c>
      <c r="I77" s="30" t="e">
        <f aca="false">#REF!</f>
        <v>#REF!</v>
      </c>
    </row>
    <row r="78" customFormat="false" ht="12.75" hidden="false" customHeight="false" outlineLevel="0" collapsed="false">
      <c r="A78" s="30" t="e">
        <f aca="false">#REF!</f>
        <v>#REF!</v>
      </c>
      <c r="B78" s="30" t="e">
        <f aca="false">#REF!</f>
        <v>#REF!</v>
      </c>
      <c r="C78" s="30" t="e">
        <f aca="false">#REF!</f>
        <v>#REF!</v>
      </c>
      <c r="D78" s="30" t="e">
        <f aca="false">#REF!</f>
        <v>#REF!</v>
      </c>
      <c r="E78" s="30" t="e">
        <f aca="false">#REF!</f>
        <v>#REF!</v>
      </c>
      <c r="F78" s="30" t="e">
        <f aca="false">#REF!</f>
        <v>#REF!</v>
      </c>
      <c r="G78" s="30" t="e">
        <f aca="false">#REF!</f>
        <v>#REF!</v>
      </c>
      <c r="H78" s="30" t="e">
        <f aca="false">#REF!</f>
        <v>#REF!</v>
      </c>
      <c r="I78" s="30" t="e">
        <f aca="false">#REF!</f>
        <v>#REF!</v>
      </c>
    </row>
    <row r="79" customFormat="false" ht="12.75" hidden="false" customHeight="false" outlineLevel="0" collapsed="false">
      <c r="A79" s="30" t="e">
        <f aca="false">#REF!</f>
        <v>#REF!</v>
      </c>
      <c r="B79" s="6" t="s">
        <v>67</v>
      </c>
      <c r="C79" s="30" t="n">
        <f aca="false">'Appui Lunette'!B7</f>
        <v>566</v>
      </c>
      <c r="D79" s="30" t="n">
        <f aca="false">'Appui Lunette'!C7</f>
        <v>566</v>
      </c>
      <c r="E79" s="30" t="n">
        <f aca="false">'Appui Lunette'!D7</f>
        <v>558</v>
      </c>
      <c r="F79" s="30" t="n">
        <f aca="false">'Appui Lunette'!E7</f>
        <v>549</v>
      </c>
      <c r="G79" s="30" t="n">
        <f aca="false">'Appui Lunette'!F7</f>
        <v>551</v>
      </c>
      <c r="H79" s="30" t="n">
        <f aca="false">'Appui Lunette'!G7</f>
        <v>567</v>
      </c>
      <c r="I79" s="30" t="n">
        <f aca="false">'Appui Lunette'!H7</f>
        <v>557</v>
      </c>
    </row>
    <row r="80" customFormat="false" ht="12.75" hidden="false" customHeight="false" outlineLevel="0" collapsed="false">
      <c r="A80" s="30" t="e">
        <f aca="false">#REF!</f>
        <v>#REF!</v>
      </c>
      <c r="B80" s="30" t="str">
        <f aca="false">'Appui Lunette'!A11</f>
        <v>MARCHETTI Joseph</v>
      </c>
      <c r="C80" s="30" t="n">
        <f aca="false">'Appui Lunette'!B11</f>
        <v>550</v>
      </c>
      <c r="D80" s="30" t="n">
        <f aca="false">'Appui Lunette'!C11</f>
        <v>538</v>
      </c>
      <c r="E80" s="30" t="n">
        <f aca="false">'Appui Lunette'!D11</f>
        <v>559</v>
      </c>
      <c r="F80" s="30" t="n">
        <f aca="false">'Appui Lunette'!E11</f>
        <v>411</v>
      </c>
      <c r="G80" s="30" t="n">
        <f aca="false">'Appui Lunette'!F11</f>
        <v>559</v>
      </c>
      <c r="H80" s="30" t="n">
        <f aca="false">'Appui Lunette'!G11</f>
        <v>567</v>
      </c>
      <c r="I80" s="30" t="n">
        <f aca="false">'Appui Lunette'!H11</f>
        <v>0</v>
      </c>
    </row>
    <row r="81" customFormat="false" ht="12.75" hidden="false" customHeight="false" outlineLevel="0" collapsed="false">
      <c r="A81" s="30" t="e">
        <f aca="false">#REF!</f>
        <v>#REF!</v>
      </c>
      <c r="B81" s="30" t="str">
        <f aca="false">'Appui Lunette'!A13</f>
        <v>QUERTAIN Claude</v>
      </c>
      <c r="C81" s="30" t="n">
        <f aca="false">'Appui Lunette'!B13</f>
        <v>572</v>
      </c>
      <c r="D81" s="30" t="n">
        <f aca="false">'Appui Lunette'!C13</f>
        <v>582</v>
      </c>
      <c r="E81" s="30" t="n">
        <f aca="false">'Appui Lunette'!D13</f>
        <v>575</v>
      </c>
      <c r="F81" s="30" t="n">
        <f aca="false">'Appui Lunette'!E13</f>
        <v>561</v>
      </c>
      <c r="G81" s="30" t="n">
        <f aca="false">'Appui Lunette'!F13</f>
        <v>0</v>
      </c>
      <c r="H81" s="30" t="n">
        <f aca="false">'Appui Lunette'!G13</f>
        <v>0</v>
      </c>
      <c r="I81" s="30" t="n">
        <f aca="false">'Appui Lunette'!H13</f>
        <v>0</v>
      </c>
    </row>
    <row r="82" customFormat="false" ht="12.75" hidden="false" customHeight="false" outlineLevel="0" collapsed="false">
      <c r="A82" s="30" t="e">
        <f aca="false">#REF!</f>
        <v>#REF!</v>
      </c>
      <c r="B82" s="30" t="e">
        <f aca="false">#REF!</f>
        <v>#REF!</v>
      </c>
      <c r="C82" s="30" t="n">
        <f aca="false">'Appui Lunette'!B14</f>
        <v>572</v>
      </c>
      <c r="D82" s="30" t="n">
        <f aca="false">'Appui Lunette'!C14</f>
        <v>584</v>
      </c>
      <c r="E82" s="30" t="n">
        <f aca="false">'Appui Lunette'!D14</f>
        <v>558</v>
      </c>
      <c r="F82" s="30" t="n">
        <f aca="false">'Appui Lunette'!E14</f>
        <v>575</v>
      </c>
      <c r="G82" s="30" t="n">
        <f aca="false">'Appui Lunette'!F14</f>
        <v>556</v>
      </c>
      <c r="H82" s="30" t="n">
        <f aca="false">'Appui Lunette'!G14</f>
        <v>567</v>
      </c>
      <c r="I82" s="30" t="n">
        <f aca="false">'Appui Lunette'!H14</f>
        <v>572</v>
      </c>
    </row>
    <row r="83" customFormat="false" ht="12.75" hidden="false" customHeight="false" outlineLevel="0" collapsed="false">
      <c r="A83" s="30" t="e">
        <f aca="false">#REF!</f>
        <v>#REF!</v>
      </c>
      <c r="B83" s="30" t="e">
        <f aca="false">#REF!</f>
        <v>#REF!</v>
      </c>
      <c r="C83" s="30" t="e">
        <f aca="false">#REF!</f>
        <v>#REF!</v>
      </c>
      <c r="D83" s="30" t="e">
        <f aca="false">#REF!</f>
        <v>#REF!</v>
      </c>
      <c r="E83" s="30" t="e">
        <f aca="false">#REF!</f>
        <v>#REF!</v>
      </c>
      <c r="F83" s="30" t="e">
        <f aca="false">#REF!</f>
        <v>#REF!</v>
      </c>
      <c r="G83" s="30" t="e">
        <f aca="false">#REF!</f>
        <v>#REF!</v>
      </c>
      <c r="H83" s="30" t="e">
        <f aca="false">#REF!</f>
        <v>#REF!</v>
      </c>
      <c r="I83" s="30" t="e">
        <f aca="false">#REF!</f>
        <v>#REF!</v>
      </c>
    </row>
    <row r="84" customFormat="false" ht="12.75" hidden="false" customHeight="false" outlineLevel="0" collapsed="false">
      <c r="A84" s="30" t="e">
        <f aca="false">#REF!</f>
        <v>#REF!</v>
      </c>
      <c r="B84" s="30" t="e">
        <f aca="false">#REF!</f>
        <v>#REF!</v>
      </c>
      <c r="C84" s="30" t="e">
        <f aca="false">#REF!</f>
        <v>#REF!</v>
      </c>
      <c r="D84" s="30" t="e">
        <f aca="false">#REF!</f>
        <v>#REF!</v>
      </c>
      <c r="E84" s="30" t="e">
        <f aca="false">#REF!</f>
        <v>#REF!</v>
      </c>
      <c r="F84" s="30" t="e">
        <f aca="false">#REF!</f>
        <v>#REF!</v>
      </c>
      <c r="G84" s="30" t="e">
        <f aca="false">#REF!</f>
        <v>#REF!</v>
      </c>
      <c r="H84" s="30" t="e">
        <f aca="false">#REF!</f>
        <v>#REF!</v>
      </c>
      <c r="I84" s="30" t="e">
        <f aca="false">#REF!</f>
        <v>#REF!</v>
      </c>
    </row>
    <row r="85" customFormat="false" ht="12.75" hidden="false" customHeight="false" outlineLevel="0" collapsed="false">
      <c r="A85" s="30" t="e">
        <f aca="false">#REF!</f>
        <v>#REF!</v>
      </c>
      <c r="B85" s="30" t="str">
        <f aca="false">'Appui Lunette'!A14</f>
        <v>ROCHET Dany</v>
      </c>
      <c r="C85" s="30" t="e">
        <f aca="false">#REF!</f>
        <v>#REF!</v>
      </c>
      <c r="D85" s="30" t="e">
        <f aca="false">#REF!</f>
        <v>#REF!</v>
      </c>
      <c r="E85" s="30" t="e">
        <f aca="false">#REF!</f>
        <v>#REF!</v>
      </c>
      <c r="F85" s="30" t="e">
        <f aca="false">#REF!</f>
        <v>#REF!</v>
      </c>
      <c r="G85" s="30" t="e">
        <f aca="false">#REF!</f>
        <v>#REF!</v>
      </c>
      <c r="H85" s="30" t="e">
        <f aca="false">#REF!</f>
        <v>#REF!</v>
      </c>
      <c r="I85" s="30" t="e">
        <f aca="false">#REF!</f>
        <v>#REF!</v>
      </c>
    </row>
    <row r="86" customFormat="false" ht="12.75" hidden="false" customHeight="false" outlineLevel="0" collapsed="false">
      <c r="A86" s="30" t="e">
        <f aca="false">#REF!</f>
        <v>#REF!</v>
      </c>
      <c r="B86" s="30" t="e">
        <f aca="false">#REF!</f>
        <v>#REF!</v>
      </c>
      <c r="C86" s="30" t="e">
        <f aca="false">#REF!</f>
        <v>#REF!</v>
      </c>
      <c r="D86" s="30" t="e">
        <f aca="false">#REF!</f>
        <v>#REF!</v>
      </c>
      <c r="E86" s="30" t="e">
        <f aca="false">#REF!</f>
        <v>#REF!</v>
      </c>
      <c r="F86" s="30" t="e">
        <f aca="false">#REF!</f>
        <v>#REF!</v>
      </c>
      <c r="G86" s="30" t="e">
        <f aca="false">#REF!</f>
        <v>#REF!</v>
      </c>
      <c r="H86" s="30" t="e">
        <f aca="false">#REF!</f>
        <v>#REF!</v>
      </c>
      <c r="I86" s="30" t="e">
        <f aca="false">#REF!</f>
        <v>#REF!</v>
      </c>
    </row>
    <row r="87" customFormat="false" ht="12.75" hidden="false" customHeight="false" outlineLevel="0" collapsed="false">
      <c r="A87" s="30" t="e">
        <f aca="false">#REF!</f>
        <v>#REF!</v>
      </c>
      <c r="B87" s="30" t="e">
        <f aca="false">#REF!</f>
        <v>#REF!</v>
      </c>
      <c r="C87" s="30" t="e">
        <f aca="false">#REF!</f>
        <v>#REF!</v>
      </c>
      <c r="D87" s="30" t="e">
        <f aca="false">#REF!</f>
        <v>#REF!</v>
      </c>
      <c r="E87" s="30" t="e">
        <f aca="false">#REF!</f>
        <v>#REF!</v>
      </c>
      <c r="F87" s="30" t="e">
        <f aca="false">#REF!</f>
        <v>#REF!</v>
      </c>
      <c r="G87" s="30" t="e">
        <f aca="false">#REF!</f>
        <v>#REF!</v>
      </c>
      <c r="H87" s="30" t="e">
        <f aca="false">#REF!</f>
        <v>#REF!</v>
      </c>
      <c r="I87" s="30" t="e">
        <f aca="false">#REF!</f>
        <v>#REF!</v>
      </c>
    </row>
    <row r="88" customFormat="false" ht="12.75" hidden="false" customHeight="false" outlineLevel="0" collapsed="false">
      <c r="A88" s="30" t="e">
        <f aca="false">#REF!</f>
        <v>#REF!</v>
      </c>
      <c r="B88" s="30" t="e">
        <f aca="false">#REF!</f>
        <v>#REF!</v>
      </c>
      <c r="C88" s="30" t="e">
        <f aca="false">#REF!</f>
        <v>#REF!</v>
      </c>
      <c r="D88" s="30" t="e">
        <f aca="false">#REF!</f>
        <v>#REF!</v>
      </c>
      <c r="E88" s="30" t="e">
        <f aca="false">#REF!</f>
        <v>#REF!</v>
      </c>
      <c r="F88" s="30" t="e">
        <f aca="false">#REF!</f>
        <v>#REF!</v>
      </c>
      <c r="G88" s="30" t="e">
        <f aca="false">#REF!</f>
        <v>#REF!</v>
      </c>
      <c r="H88" s="30" t="e">
        <f aca="false">#REF!</f>
        <v>#REF!</v>
      </c>
      <c r="I88" s="30" t="e">
        <f aca="false">#REF!</f>
        <v>#REF!</v>
      </c>
    </row>
    <row r="89" customFormat="false" ht="12.75" hidden="false" customHeight="false" outlineLevel="0" collapsed="false">
      <c r="A89" s="30" t="e">
        <f aca="false">#REF!</f>
        <v>#REF!</v>
      </c>
      <c r="B89" s="30" t="e">
        <f aca="false">#REF!</f>
        <v>#REF!</v>
      </c>
      <c r="C89" s="30" t="e">
        <f aca="false">#REF!</f>
        <v>#REF!</v>
      </c>
      <c r="D89" s="30" t="e">
        <f aca="false">#REF!</f>
        <v>#REF!</v>
      </c>
      <c r="E89" s="30" t="e">
        <f aca="false">#REF!</f>
        <v>#REF!</v>
      </c>
      <c r="F89" s="30" t="e">
        <f aca="false">#REF!</f>
        <v>#REF!</v>
      </c>
      <c r="G89" s="30" t="e">
        <f aca="false">#REF!</f>
        <v>#REF!</v>
      </c>
      <c r="H89" s="30" t="e">
        <f aca="false">#REF!</f>
        <v>#REF!</v>
      </c>
      <c r="I89" s="30" t="e">
        <f aca="false">#REF!</f>
        <v>#REF!</v>
      </c>
    </row>
    <row r="90" customFormat="false" ht="12.75" hidden="false" customHeight="false" outlineLevel="0" collapsed="false">
      <c r="A90" s="30" t="e">
        <f aca="false">#REF!</f>
        <v>#REF!</v>
      </c>
      <c r="B90" s="30" t="e">
        <f aca="false">#REF!</f>
        <v>#REF!</v>
      </c>
      <c r="C90" s="30" t="e">
        <f aca="false">#REF!</f>
        <v>#REF!</v>
      </c>
      <c r="D90" s="30" t="e">
        <f aca="false">#REF!</f>
        <v>#REF!</v>
      </c>
      <c r="E90" s="30" t="e">
        <f aca="false">#REF!</f>
        <v>#REF!</v>
      </c>
      <c r="F90" s="30" t="e">
        <f aca="false">#REF!</f>
        <v>#REF!</v>
      </c>
      <c r="G90" s="30" t="e">
        <f aca="false">#REF!</f>
        <v>#REF!</v>
      </c>
      <c r="H90" s="30" t="e">
        <f aca="false">#REF!</f>
        <v>#REF!</v>
      </c>
      <c r="I90" s="30" t="e">
        <f aca="false">#REF!</f>
        <v>#REF!</v>
      </c>
    </row>
    <row r="91" customFormat="false" ht="12.75" hidden="false" customHeight="false" outlineLevel="0" collapsed="false">
      <c r="A91" s="30" t="e">
        <f aca="false">#REF!</f>
        <v>#REF!</v>
      </c>
      <c r="B91" s="30" t="e">
        <f aca="false">#REF!</f>
        <v>#REF!</v>
      </c>
      <c r="C91" s="30" t="e">
        <f aca="false">#REF!</f>
        <v>#REF!</v>
      </c>
      <c r="D91" s="30" t="e">
        <f aca="false">#REF!</f>
        <v>#REF!</v>
      </c>
      <c r="E91" s="30" t="e">
        <f aca="false">#REF!</f>
        <v>#REF!</v>
      </c>
      <c r="F91" s="30" t="e">
        <f aca="false">#REF!</f>
        <v>#REF!</v>
      </c>
      <c r="G91" s="30" t="e">
        <f aca="false">#REF!</f>
        <v>#REF!</v>
      </c>
      <c r="H91" s="30" t="e">
        <f aca="false">#REF!</f>
        <v>#REF!</v>
      </c>
      <c r="I91" s="30" t="e">
        <f aca="false">#REF!</f>
        <v>#REF!</v>
      </c>
    </row>
    <row r="92" customFormat="false" ht="12.75" hidden="false" customHeight="false" outlineLevel="0" collapsed="false">
      <c r="A92" s="30" t="e">
        <f aca="false">#REF!</f>
        <v>#REF!</v>
      </c>
      <c r="B92" s="30" t="e">
        <f aca="false">#REF!</f>
        <v>#REF!</v>
      </c>
      <c r="C92" s="30" t="e">
        <f aca="false">#REF!</f>
        <v>#REF!</v>
      </c>
      <c r="D92" s="30" t="e">
        <f aca="false">#REF!</f>
        <v>#REF!</v>
      </c>
      <c r="E92" s="30" t="e">
        <f aca="false">#REF!</f>
        <v>#REF!</v>
      </c>
      <c r="F92" s="30" t="e">
        <f aca="false">#REF!</f>
        <v>#REF!</v>
      </c>
      <c r="G92" s="30" t="e">
        <f aca="false">#REF!</f>
        <v>#REF!</v>
      </c>
      <c r="H92" s="30" t="e">
        <f aca="false">#REF!</f>
        <v>#REF!</v>
      </c>
      <c r="I92" s="30" t="e">
        <f aca="false">#REF!</f>
        <v>#REF!</v>
      </c>
    </row>
    <row r="93" customFormat="false" ht="12.75" hidden="false" customHeight="false" outlineLevel="0" collapsed="false">
      <c r="A93" s="30" t="e">
        <f aca="false">#REF!</f>
        <v>#REF!</v>
      </c>
      <c r="B93" s="30" t="e">
        <f aca="false">#REF!</f>
        <v>#REF!</v>
      </c>
      <c r="C93" s="30" t="e">
        <f aca="false">#REF!</f>
        <v>#REF!</v>
      </c>
      <c r="D93" s="30" t="e">
        <f aca="false">#REF!</f>
        <v>#REF!</v>
      </c>
      <c r="E93" s="30" t="e">
        <f aca="false">#REF!</f>
        <v>#REF!</v>
      </c>
      <c r="F93" s="30" t="e">
        <f aca="false">#REF!</f>
        <v>#REF!</v>
      </c>
      <c r="G93" s="30" t="e">
        <f aca="false">#REF!</f>
        <v>#REF!</v>
      </c>
      <c r="H93" s="30" t="e">
        <f aca="false">#REF!</f>
        <v>#REF!</v>
      </c>
      <c r="I93" s="30" t="e">
        <f aca="false">#REF!</f>
        <v>#REF!</v>
      </c>
    </row>
    <row r="94" customFormat="false" ht="12.75" hidden="false" customHeight="false" outlineLevel="0" collapsed="false">
      <c r="A94" s="30" t="e">
        <f aca="false">#REF!</f>
        <v>#REF!</v>
      </c>
      <c r="B94" s="30" t="e">
        <f aca="false">#REF!</f>
        <v>#REF!</v>
      </c>
      <c r="C94" s="30" t="e">
        <f aca="false">#REF!</f>
        <v>#REF!</v>
      </c>
      <c r="D94" s="30" t="e">
        <f aca="false">#REF!</f>
        <v>#REF!</v>
      </c>
      <c r="E94" s="30" t="e">
        <f aca="false">#REF!</f>
        <v>#REF!</v>
      </c>
      <c r="F94" s="30" t="e">
        <f aca="false">#REF!</f>
        <v>#REF!</v>
      </c>
      <c r="G94" s="30" t="e">
        <f aca="false">#REF!</f>
        <v>#REF!</v>
      </c>
      <c r="H94" s="30" t="e">
        <f aca="false">#REF!</f>
        <v>#REF!</v>
      </c>
      <c r="I94" s="30" t="e">
        <f aca="false">#REF!</f>
        <v>#REF!</v>
      </c>
    </row>
    <row r="95" customFormat="false" ht="12.75" hidden="false" customHeight="false" outlineLevel="0" collapsed="false">
      <c r="A95" s="30" t="e">
        <f aca="false">#REF!</f>
        <v>#REF!</v>
      </c>
      <c r="B95" s="30" t="e">
        <f aca="false">#REF!</f>
        <v>#REF!</v>
      </c>
      <c r="C95" s="30" t="e">
        <f aca="false">#REF!</f>
        <v>#REF!</v>
      </c>
      <c r="D95" s="30" t="e">
        <f aca="false">#REF!</f>
        <v>#REF!</v>
      </c>
      <c r="E95" s="30" t="e">
        <f aca="false">#REF!</f>
        <v>#REF!</v>
      </c>
      <c r="F95" s="30" t="e">
        <f aca="false">#REF!</f>
        <v>#REF!</v>
      </c>
      <c r="G95" s="30" t="e">
        <f aca="false">#REF!</f>
        <v>#REF!</v>
      </c>
      <c r="H95" s="30" t="e">
        <f aca="false">#REF!</f>
        <v>#REF!</v>
      </c>
      <c r="I95" s="30" t="e">
        <f aca="false">#REF!</f>
        <v>#REF!</v>
      </c>
    </row>
    <row r="96" customFormat="false" ht="12.75" hidden="false" customHeight="false" outlineLevel="0" collapsed="false">
      <c r="A96" s="30" t="e">
        <f aca="false">#REF!</f>
        <v>#REF!</v>
      </c>
      <c r="B96" s="30" t="e">
        <f aca="false">#REF!</f>
        <v>#REF!</v>
      </c>
      <c r="C96" s="30" t="e">
        <f aca="false">#REF!</f>
        <v>#REF!</v>
      </c>
      <c r="D96" s="30" t="e">
        <f aca="false">#REF!</f>
        <v>#REF!</v>
      </c>
      <c r="E96" s="30" t="e">
        <f aca="false">#REF!</f>
        <v>#REF!</v>
      </c>
      <c r="F96" s="30" t="e">
        <f aca="false">#REF!</f>
        <v>#REF!</v>
      </c>
      <c r="G96" s="30" t="e">
        <f aca="false">#REF!</f>
        <v>#REF!</v>
      </c>
      <c r="H96" s="30" t="e">
        <f aca="false">#REF!</f>
        <v>#REF!</v>
      </c>
      <c r="I96" s="30" t="e">
        <f aca="false">#REF!</f>
        <v>#REF!</v>
      </c>
    </row>
    <row r="97" customFormat="false" ht="12.75" hidden="false" customHeight="false" outlineLevel="0" collapsed="false">
      <c r="A97" s="30" t="e">
        <f aca="false">#REF!</f>
        <v>#REF!</v>
      </c>
      <c r="B97" s="30" t="e">
        <f aca="false">#REF!</f>
        <v>#REF!</v>
      </c>
      <c r="C97" s="30" t="e">
        <f aca="false">#REF!</f>
        <v>#REF!</v>
      </c>
      <c r="D97" s="30" t="e">
        <f aca="false">#REF!</f>
        <v>#REF!</v>
      </c>
      <c r="E97" s="30" t="e">
        <f aca="false">#REF!</f>
        <v>#REF!</v>
      </c>
      <c r="F97" s="30" t="e">
        <f aca="false">#REF!</f>
        <v>#REF!</v>
      </c>
      <c r="G97" s="30" t="e">
        <f aca="false">#REF!</f>
        <v>#REF!</v>
      </c>
      <c r="H97" s="30" t="e">
        <f aca="false">#REF!</f>
        <v>#REF!</v>
      </c>
      <c r="I97" s="30" t="e">
        <f aca="false">#REF!</f>
        <v>#REF!</v>
      </c>
    </row>
    <row r="98" customFormat="false" ht="12.75" hidden="false" customHeight="false" outlineLevel="0" collapsed="false">
      <c r="A98" s="30" t="e">
        <f aca="false">#REF!</f>
        <v>#REF!</v>
      </c>
      <c r="B98" s="30" t="e">
        <f aca="false">#REF!</f>
        <v>#REF!</v>
      </c>
      <c r="C98" s="30" t="e">
        <f aca="false">#REF!</f>
        <v>#REF!</v>
      </c>
      <c r="D98" s="30" t="e">
        <f aca="false">#REF!</f>
        <v>#REF!</v>
      </c>
      <c r="E98" s="30" t="e">
        <f aca="false">#REF!</f>
        <v>#REF!</v>
      </c>
      <c r="F98" s="30" t="e">
        <f aca="false">#REF!</f>
        <v>#REF!</v>
      </c>
      <c r="G98" s="30" t="e">
        <f aca="false">#REF!</f>
        <v>#REF!</v>
      </c>
      <c r="H98" s="30" t="e">
        <f aca="false">#REF!</f>
        <v>#REF!</v>
      </c>
      <c r="I98" s="30" t="e">
        <f aca="false">#REF!</f>
        <v>#REF!</v>
      </c>
    </row>
    <row r="99" customFormat="false" ht="12.75" hidden="false" customHeight="false" outlineLevel="0" collapsed="false">
      <c r="A99" s="30" t="e">
        <f aca="false">#REF!</f>
        <v>#REF!</v>
      </c>
      <c r="B99" s="30" t="e">
        <f aca="false">#REF!</f>
        <v>#REF!</v>
      </c>
      <c r="C99" s="30" t="e">
        <f aca="false">#REF!</f>
        <v>#REF!</v>
      </c>
      <c r="D99" s="30" t="e">
        <f aca="false">#REF!</f>
        <v>#REF!</v>
      </c>
      <c r="E99" s="30" t="e">
        <f aca="false">#REF!</f>
        <v>#REF!</v>
      </c>
      <c r="F99" s="30" t="e">
        <f aca="false">#REF!</f>
        <v>#REF!</v>
      </c>
      <c r="G99" s="30" t="e">
        <f aca="false">#REF!</f>
        <v>#REF!</v>
      </c>
      <c r="H99" s="30" t="e">
        <f aca="false">#REF!</f>
        <v>#REF!</v>
      </c>
      <c r="I99" s="30" t="e">
        <f aca="false">#REF!</f>
        <v>#REF!</v>
      </c>
    </row>
    <row r="100" customFormat="false" ht="12.75" hidden="false" customHeight="false" outlineLevel="0" collapsed="false">
      <c r="A100" s="30" t="e">
        <f aca="false">#REF!</f>
        <v>#REF!</v>
      </c>
      <c r="B100" s="30" t="e">
        <f aca="false">#REF!</f>
        <v>#REF!</v>
      </c>
      <c r="C100" s="30" t="e">
        <f aca="false">#REF!</f>
        <v>#REF!</v>
      </c>
      <c r="D100" s="30" t="e">
        <f aca="false">#REF!</f>
        <v>#REF!</v>
      </c>
      <c r="E100" s="30" t="e">
        <f aca="false">#REF!</f>
        <v>#REF!</v>
      </c>
      <c r="F100" s="30" t="e">
        <f aca="false">#REF!</f>
        <v>#REF!</v>
      </c>
      <c r="G100" s="30" t="e">
        <f aca="false">#REF!</f>
        <v>#REF!</v>
      </c>
      <c r="H100" s="30" t="e">
        <f aca="false">#REF!</f>
        <v>#REF!</v>
      </c>
      <c r="I100" s="30" t="e">
        <f aca="false">#REF!</f>
        <v>#REF!</v>
      </c>
    </row>
    <row r="101" customFormat="false" ht="12.75" hidden="false" customHeight="false" outlineLevel="0" collapsed="false">
      <c r="A101" s="30" t="e">
        <f aca="false">#REF!</f>
        <v>#REF!</v>
      </c>
      <c r="B101" s="30" t="e">
        <f aca="false">#REF!</f>
        <v>#REF!</v>
      </c>
      <c r="C101" s="30" t="e">
        <f aca="false">#REF!</f>
        <v>#REF!</v>
      </c>
      <c r="D101" s="30" t="e">
        <f aca="false">#REF!</f>
        <v>#REF!</v>
      </c>
      <c r="E101" s="30" t="e">
        <f aca="false">#REF!</f>
        <v>#REF!</v>
      </c>
      <c r="F101" s="30" t="e">
        <f aca="false">#REF!</f>
        <v>#REF!</v>
      </c>
      <c r="G101" s="30" t="e">
        <f aca="false">#REF!</f>
        <v>#REF!</v>
      </c>
      <c r="H101" s="30" t="e">
        <f aca="false">#REF!</f>
        <v>#REF!</v>
      </c>
      <c r="I101" s="30" t="e">
        <f aca="false">#REF!</f>
        <v>#REF!</v>
      </c>
    </row>
    <row r="102" customFormat="false" ht="12.75" hidden="false" customHeight="false" outlineLevel="0" collapsed="false">
      <c r="A102" s="30" t="e">
        <f aca="false">#REF!</f>
        <v>#REF!</v>
      </c>
      <c r="B102" s="30" t="e">
        <f aca="false">#REF!</f>
        <v>#REF!</v>
      </c>
      <c r="C102" s="30" t="e">
        <f aca="false">#REF!</f>
        <v>#REF!</v>
      </c>
      <c r="D102" s="30" t="e">
        <f aca="false">#REF!</f>
        <v>#REF!</v>
      </c>
      <c r="E102" s="30" t="e">
        <f aca="false">#REF!</f>
        <v>#REF!</v>
      </c>
      <c r="F102" s="30" t="e">
        <f aca="false">#REF!</f>
        <v>#REF!</v>
      </c>
      <c r="G102" s="30" t="e">
        <f aca="false">#REF!</f>
        <v>#REF!</v>
      </c>
      <c r="H102" s="30" t="e">
        <f aca="false">#REF!</f>
        <v>#REF!</v>
      </c>
      <c r="I102" s="30" t="e">
        <f aca="false">#REF!</f>
        <v>#REF!</v>
      </c>
    </row>
    <row r="103" customFormat="false" ht="12.75" hidden="false" customHeight="false" outlineLevel="0" collapsed="false">
      <c r="A103" s="30" t="e">
        <f aca="false">#REF!</f>
        <v>#REF!</v>
      </c>
      <c r="B103" s="30" t="e">
        <f aca="false">#REF!</f>
        <v>#REF!</v>
      </c>
      <c r="C103" s="30" t="e">
        <f aca="false">#REF!</f>
        <v>#REF!</v>
      </c>
      <c r="D103" s="30" t="e">
        <f aca="false">#REF!</f>
        <v>#REF!</v>
      </c>
      <c r="E103" s="30" t="e">
        <f aca="false">#REF!</f>
        <v>#REF!</v>
      </c>
      <c r="F103" s="30" t="e">
        <f aca="false">#REF!</f>
        <v>#REF!</v>
      </c>
      <c r="G103" s="30" t="e">
        <f aca="false">#REF!</f>
        <v>#REF!</v>
      </c>
      <c r="H103" s="30" t="e">
        <f aca="false">#REF!</f>
        <v>#REF!</v>
      </c>
      <c r="I103" s="30" t="e">
        <f aca="false">#REF!</f>
        <v>#REF!</v>
      </c>
    </row>
    <row r="104" customFormat="false" ht="12.75" hidden="false" customHeight="false" outlineLevel="0" collapsed="false">
      <c r="A104" s="30" t="e">
        <f aca="false">#REF!</f>
        <v>#REF!</v>
      </c>
      <c r="B104" s="30" t="e">
        <f aca="false">#REF!</f>
        <v>#REF!</v>
      </c>
      <c r="C104" s="30" t="e">
        <f aca="false">#REF!</f>
        <v>#REF!</v>
      </c>
      <c r="D104" s="30" t="e">
        <f aca="false">#REF!</f>
        <v>#REF!</v>
      </c>
      <c r="E104" s="30" t="e">
        <f aca="false">#REF!</f>
        <v>#REF!</v>
      </c>
      <c r="F104" s="30" t="e">
        <f aca="false">#REF!</f>
        <v>#REF!</v>
      </c>
      <c r="G104" s="30" t="e">
        <f aca="false">#REF!</f>
        <v>#REF!</v>
      </c>
      <c r="H104" s="30" t="e">
        <f aca="false">#REF!</f>
        <v>#REF!</v>
      </c>
      <c r="I104" s="30" t="e">
        <f aca="false">#REF!</f>
        <v>#REF!</v>
      </c>
    </row>
    <row r="106" customFormat="false" ht="12.75" hidden="false" customHeight="false" outlineLevel="0" collapsed="false">
      <c r="B106" s="6" t="s">
        <v>71</v>
      </c>
    </row>
    <row r="107" customFormat="false" ht="12.75" hidden="false" customHeight="false" outlineLevel="0" collapsed="false">
      <c r="B107" s="92" t="s">
        <v>3</v>
      </c>
      <c r="C107" s="92" t="s">
        <v>4</v>
      </c>
      <c r="D107" s="92" t="s">
        <v>5</v>
      </c>
      <c r="E107" s="92" t="s">
        <v>6</v>
      </c>
      <c r="F107" s="92" t="s">
        <v>7</v>
      </c>
      <c r="G107" s="92" t="s">
        <v>8</v>
      </c>
      <c r="H107" s="92" t="s">
        <v>9</v>
      </c>
      <c r="I107" s="92" t="s">
        <v>10</v>
      </c>
    </row>
    <row r="108" customFormat="false" ht="12.75" hidden="false" customHeight="false" outlineLevel="0" collapsed="false">
      <c r="A108" s="6" t="n">
        <v>1</v>
      </c>
      <c r="B108" s="30" t="str">
        <f aca="false">BenchRest!B7</f>
        <v>HENRY Christian </v>
      </c>
      <c r="C108" s="30" t="n">
        <f aca="false">BenchRest!G7</f>
        <v>0</v>
      </c>
      <c r="D108" s="30" t="n">
        <f aca="false">BenchRest!M7</f>
        <v>0</v>
      </c>
      <c r="E108" s="30" t="n">
        <f aca="false">BenchRest!S7</f>
        <v>0</v>
      </c>
      <c r="F108" s="30" t="n">
        <f aca="false">BenchRest!Y7</f>
        <v>0</v>
      </c>
      <c r="G108" s="30" t="n">
        <f aca="false">BenchRest!AE7</f>
        <v>0</v>
      </c>
      <c r="H108" s="30" t="n">
        <f aca="false">BenchRest!AK7</f>
        <v>0</v>
      </c>
      <c r="I108" s="30" t="n">
        <f aca="false">BenchRest!AQ7</f>
        <v>0</v>
      </c>
    </row>
    <row r="109" customFormat="false" ht="12.75" hidden="false" customHeight="false" outlineLevel="0" collapsed="false">
      <c r="A109" s="6" t="n">
        <v>2</v>
      </c>
      <c r="B109" s="30" t="str">
        <f aca="false">BenchRest!B8</f>
        <v>NAPOLITANO Aurore</v>
      </c>
      <c r="C109" s="30" t="n">
        <f aca="false">BenchRest!G8</f>
        <v>0</v>
      </c>
      <c r="D109" s="30" t="n">
        <f aca="false">BenchRest!M8</f>
        <v>0</v>
      </c>
      <c r="E109" s="30" t="n">
        <f aca="false">BenchRest!S8</f>
        <v>0</v>
      </c>
      <c r="F109" s="30" t="n">
        <f aca="false">BenchRest!Y8</f>
        <v>0</v>
      </c>
      <c r="G109" s="30" t="n">
        <f aca="false">BenchRest!AE8</f>
        <v>0</v>
      </c>
      <c r="H109" s="30" t="n">
        <f aca="false">BenchRest!AK8</f>
        <v>0</v>
      </c>
      <c r="I109" s="30" t="n">
        <f aca="false">BenchRest!AQ8</f>
        <v>0</v>
      </c>
    </row>
    <row r="110" customFormat="false" ht="12.75" hidden="false" customHeight="false" outlineLevel="0" collapsed="false">
      <c r="A110" s="6" t="n">
        <v>3</v>
      </c>
      <c r="B110" s="30" t="str">
        <f aca="false">BenchRest!B9</f>
        <v>PRIESTERBOSCH Pol</v>
      </c>
      <c r="C110" s="30" t="n">
        <f aca="false">BenchRest!G9</f>
        <v>0</v>
      </c>
      <c r="D110" s="30" t="n">
        <f aca="false">BenchRest!M9</f>
        <v>0</v>
      </c>
      <c r="E110" s="30" t="n">
        <f aca="false">BenchRest!S9</f>
        <v>0</v>
      </c>
      <c r="F110" s="30" t="n">
        <f aca="false">BenchRest!Y9</f>
        <v>0</v>
      </c>
      <c r="G110" s="30" t="n">
        <f aca="false">BenchRest!AE9</f>
        <v>0</v>
      </c>
      <c r="H110" s="30" t="n">
        <f aca="false">BenchRest!AK9</f>
        <v>0</v>
      </c>
      <c r="I110" s="30" t="n">
        <f aca="false">BenchRest!AQ9</f>
        <v>0</v>
      </c>
    </row>
    <row r="111" customFormat="false" ht="12.75" hidden="false" customHeight="false" outlineLevel="0" collapsed="false">
      <c r="A111" s="6" t="n">
        <v>4</v>
      </c>
      <c r="B111" s="30" t="str">
        <f aca="false">BenchRest!B10</f>
        <v>WOUTERS Christian</v>
      </c>
      <c r="C111" s="30" t="n">
        <f aca="false">BenchRest!G10</f>
        <v>0</v>
      </c>
      <c r="D111" s="30" t="n">
        <f aca="false">BenchRest!M10</f>
        <v>0</v>
      </c>
      <c r="E111" s="30" t="n">
        <f aca="false">BenchRest!S10</f>
        <v>0</v>
      </c>
      <c r="F111" s="30" t="n">
        <f aca="false">BenchRest!Y10</f>
        <v>0</v>
      </c>
      <c r="G111" s="30" t="n">
        <f aca="false">BenchRest!AE10</f>
        <v>0</v>
      </c>
      <c r="H111" s="30" t="n">
        <f aca="false">BenchRest!AK10</f>
        <v>0</v>
      </c>
      <c r="I111" s="30" t="n">
        <f aca="false">BenchRest!AQ10</f>
        <v>0</v>
      </c>
    </row>
    <row r="112" customFormat="false" ht="12.75" hidden="false" customHeight="false" outlineLevel="0" collapsed="false">
      <c r="A112" s="6" t="n">
        <v>5</v>
      </c>
      <c r="B112" s="30" t="n">
        <f aca="false">BenchRest!B11</f>
        <v>0</v>
      </c>
      <c r="C112" s="30" t="n">
        <f aca="false">BenchRest!G11</f>
        <v>0</v>
      </c>
      <c r="D112" s="30" t="n">
        <f aca="false">BenchRest!M11</f>
        <v>0</v>
      </c>
      <c r="E112" s="30" t="n">
        <f aca="false">BenchRest!S11</f>
        <v>0</v>
      </c>
      <c r="F112" s="30" t="n">
        <f aca="false">BenchRest!Y11</f>
        <v>0</v>
      </c>
      <c r="G112" s="30" t="n">
        <f aca="false">BenchRest!AE11</f>
        <v>0</v>
      </c>
      <c r="H112" s="30" t="n">
        <f aca="false">BenchRest!AK11</f>
        <v>0</v>
      </c>
      <c r="I112" s="30" t="n">
        <f aca="false">BenchRest!AQ11</f>
        <v>0</v>
      </c>
    </row>
    <row r="113" customFormat="false" ht="12.75" hidden="false" customHeight="false" outlineLevel="0" collapsed="false">
      <c r="A113" s="6" t="n">
        <v>6</v>
      </c>
      <c r="B113" s="30" t="n">
        <f aca="false">BenchRest!B12</f>
        <v>0</v>
      </c>
      <c r="C113" s="30" t="n">
        <f aca="false">BenchRest!G12</f>
        <v>0</v>
      </c>
      <c r="D113" s="30" t="n">
        <f aca="false">BenchRest!M12</f>
        <v>0</v>
      </c>
      <c r="E113" s="30" t="n">
        <f aca="false">BenchRest!S12</f>
        <v>0</v>
      </c>
      <c r="F113" s="30" t="n">
        <f aca="false">BenchRest!Y12</f>
        <v>0</v>
      </c>
      <c r="G113" s="30" t="n">
        <f aca="false">BenchRest!AE12</f>
        <v>0</v>
      </c>
      <c r="H113" s="30" t="n">
        <f aca="false">BenchRest!AK12</f>
        <v>0</v>
      </c>
      <c r="I113" s="30" t="n">
        <f aca="false">BenchRest!AQ12</f>
        <v>0</v>
      </c>
    </row>
    <row r="114" customFormat="false" ht="12.75" hidden="false" customHeight="false" outlineLevel="0" collapsed="false">
      <c r="A114" s="6" t="n">
        <v>7</v>
      </c>
      <c r="B114" s="30" t="n">
        <f aca="false">BenchRest!B13</f>
        <v>0</v>
      </c>
      <c r="C114" s="30" t="n">
        <f aca="false">BenchRest!G13</f>
        <v>0</v>
      </c>
      <c r="D114" s="30" t="n">
        <f aca="false">BenchRest!M13</f>
        <v>0</v>
      </c>
      <c r="E114" s="30" t="n">
        <f aca="false">BenchRest!S13</f>
        <v>0</v>
      </c>
      <c r="F114" s="30" t="n">
        <f aca="false">BenchRest!Y13</f>
        <v>0</v>
      </c>
      <c r="G114" s="30" t="n">
        <f aca="false">BenchRest!AE13</f>
        <v>0</v>
      </c>
      <c r="H114" s="30" t="n">
        <f aca="false">BenchRest!AK13</f>
        <v>0</v>
      </c>
      <c r="I114" s="30" t="n">
        <f aca="false">BenchRest!AQ13</f>
        <v>0</v>
      </c>
    </row>
    <row r="115" customFormat="false" ht="12.75" hidden="false" customHeight="false" outlineLevel="0" collapsed="false">
      <c r="A115" s="6" t="n">
        <v>8</v>
      </c>
      <c r="B115" s="30" t="n">
        <f aca="false">BenchRest!B14</f>
        <v>0</v>
      </c>
      <c r="C115" s="30" t="n">
        <f aca="false">BenchRest!G14</f>
        <v>0</v>
      </c>
      <c r="D115" s="30" t="n">
        <f aca="false">BenchRest!M14</f>
        <v>0</v>
      </c>
      <c r="E115" s="30" t="n">
        <f aca="false">BenchRest!S14</f>
        <v>0</v>
      </c>
      <c r="F115" s="30" t="n">
        <f aca="false">BenchRest!Y14</f>
        <v>0</v>
      </c>
      <c r="G115" s="30" t="n">
        <f aca="false">BenchRest!AE14</f>
        <v>0</v>
      </c>
      <c r="H115" s="30" t="n">
        <f aca="false">BenchRest!AK14</f>
        <v>0</v>
      </c>
      <c r="I115" s="30" t="n">
        <f aca="false">BenchRest!AQ14</f>
        <v>0</v>
      </c>
    </row>
    <row r="116" customFormat="false" ht="12.75" hidden="false" customHeight="false" outlineLevel="0" collapsed="false">
      <c r="A116" s="6" t="n">
        <v>9</v>
      </c>
      <c r="B116" s="30" t="n">
        <f aca="false">BenchRest!B15</f>
        <v>0</v>
      </c>
      <c r="C116" s="30" t="n">
        <f aca="false">BenchRest!G15</f>
        <v>0</v>
      </c>
      <c r="D116" s="30" t="n">
        <f aca="false">BenchRest!M15</f>
        <v>0</v>
      </c>
      <c r="E116" s="30" t="n">
        <f aca="false">BenchRest!S15</f>
        <v>0</v>
      </c>
      <c r="F116" s="30" t="n">
        <f aca="false">BenchRest!Y15</f>
        <v>0</v>
      </c>
      <c r="G116" s="30" t="n">
        <f aca="false">BenchRest!AE15</f>
        <v>0</v>
      </c>
      <c r="H116" s="30" t="n">
        <f aca="false">BenchRest!AK15</f>
        <v>0</v>
      </c>
      <c r="I116" s="30" t="n">
        <f aca="false">BenchRest!AQ15</f>
        <v>0</v>
      </c>
    </row>
    <row r="117" customFormat="false" ht="12.75" hidden="false" customHeight="false" outlineLevel="0" collapsed="false">
      <c r="A117" s="6" t="n">
        <v>10</v>
      </c>
      <c r="B117" s="30" t="n">
        <f aca="false">BenchRest!B16</f>
        <v>0</v>
      </c>
      <c r="C117" s="30" t="n">
        <f aca="false">BenchRest!G16</f>
        <v>0</v>
      </c>
      <c r="D117" s="30" t="n">
        <f aca="false">BenchRest!M16</f>
        <v>0</v>
      </c>
      <c r="E117" s="30" t="n">
        <f aca="false">BenchRest!S16</f>
        <v>0</v>
      </c>
      <c r="F117" s="30" t="n">
        <f aca="false">BenchRest!Y16</f>
        <v>0</v>
      </c>
      <c r="G117" s="30" t="n">
        <f aca="false">BenchRest!AE16</f>
        <v>0</v>
      </c>
      <c r="H117" s="30" t="n">
        <f aca="false">BenchRest!AK16</f>
        <v>0</v>
      </c>
      <c r="I117" s="30" t="n">
        <f aca="false">BenchRest!AQ16</f>
        <v>0</v>
      </c>
    </row>
    <row r="118" customFormat="false" ht="12.75" hidden="false" customHeight="false" outlineLevel="0" collapsed="false">
      <c r="A118" s="6" t="n">
        <v>11</v>
      </c>
      <c r="B118" s="30" t="e">
        <f aca="false">#REF!</f>
        <v>#REF!</v>
      </c>
      <c r="C118" s="30" t="e">
        <f aca="false">#REF!</f>
        <v>#REF!</v>
      </c>
      <c r="D118" s="30" t="e">
        <f aca="false">#REF!</f>
        <v>#REF!</v>
      </c>
      <c r="E118" s="30" t="e">
        <f aca="false">#REF!</f>
        <v>#REF!</v>
      </c>
      <c r="F118" s="30" t="e">
        <f aca="false">#REF!</f>
        <v>#REF!</v>
      </c>
      <c r="G118" s="30" t="e">
        <f aca="false">#REF!</f>
        <v>#REF!</v>
      </c>
      <c r="H118" s="30" t="e">
        <f aca="false">#REF!</f>
        <v>#REF!</v>
      </c>
      <c r="I118" s="30" t="e">
        <f aca="false">#REF!</f>
        <v>#REF!</v>
      </c>
    </row>
    <row r="119" customFormat="false" ht="12.75" hidden="false" customHeight="false" outlineLevel="0" collapsed="false">
      <c r="A119" s="6" t="n">
        <v>12</v>
      </c>
      <c r="B119" s="30" t="e">
        <f aca="false">#REF!</f>
        <v>#REF!</v>
      </c>
      <c r="C119" s="30" t="e">
        <f aca="false">#REF!</f>
        <v>#REF!</v>
      </c>
      <c r="D119" s="30" t="e">
        <f aca="false">#REF!</f>
        <v>#REF!</v>
      </c>
      <c r="E119" s="30" t="e">
        <f aca="false">#REF!</f>
        <v>#REF!</v>
      </c>
      <c r="F119" s="30" t="e">
        <f aca="false">#REF!</f>
        <v>#REF!</v>
      </c>
      <c r="G119" s="30" t="e">
        <f aca="false">#REF!</f>
        <v>#REF!</v>
      </c>
      <c r="H119" s="30" t="e">
        <f aca="false">#REF!</f>
        <v>#REF!</v>
      </c>
      <c r="I119" s="30" t="e">
        <f aca="false">#REF!</f>
        <v>#REF!</v>
      </c>
    </row>
    <row r="120" customFormat="false" ht="12.75" hidden="false" customHeight="false" outlineLevel="0" collapsed="false">
      <c r="A120" s="6" t="n">
        <v>13</v>
      </c>
      <c r="B120" s="30" t="e">
        <f aca="false">#REF!</f>
        <v>#REF!</v>
      </c>
      <c r="C120" s="30" t="e">
        <f aca="false">#REF!</f>
        <v>#REF!</v>
      </c>
      <c r="D120" s="30" t="e">
        <f aca="false">#REF!</f>
        <v>#REF!</v>
      </c>
      <c r="E120" s="30" t="e">
        <f aca="false">#REF!</f>
        <v>#REF!</v>
      </c>
      <c r="F120" s="30" t="e">
        <f aca="false">#REF!</f>
        <v>#REF!</v>
      </c>
      <c r="G120" s="30" t="e">
        <f aca="false">#REF!</f>
        <v>#REF!</v>
      </c>
      <c r="H120" s="30" t="e">
        <f aca="false">#REF!</f>
        <v>#REF!</v>
      </c>
      <c r="I120" s="30" t="e">
        <f aca="false">#REF!</f>
        <v>#REF!</v>
      </c>
    </row>
    <row r="121" customFormat="false" ht="12.75" hidden="false" customHeight="false" outlineLevel="0" collapsed="false">
      <c r="A121" s="6" t="n">
        <v>14</v>
      </c>
      <c r="B121" s="30" t="e">
        <f aca="false">#REF!</f>
        <v>#REF!</v>
      </c>
      <c r="C121" s="30" t="e">
        <f aca="false">#REF!</f>
        <v>#REF!</v>
      </c>
      <c r="D121" s="30" t="e">
        <f aca="false">#REF!</f>
        <v>#REF!</v>
      </c>
      <c r="E121" s="30" t="e">
        <f aca="false">#REF!</f>
        <v>#REF!</v>
      </c>
      <c r="F121" s="30" t="e">
        <f aca="false">#REF!</f>
        <v>#REF!</v>
      </c>
      <c r="G121" s="30" t="e">
        <f aca="false">#REF!</f>
        <v>#REF!</v>
      </c>
      <c r="H121" s="30" t="e">
        <f aca="false">#REF!</f>
        <v>#REF!</v>
      </c>
      <c r="I121" s="30" t="e">
        <f aca="false">#REF!</f>
        <v>#REF!</v>
      </c>
    </row>
    <row r="122" customFormat="false" ht="12.75" hidden="false" customHeight="false" outlineLevel="0" collapsed="false">
      <c r="A122" s="6" t="n">
        <v>15</v>
      </c>
      <c r="B122" s="30" t="e">
        <f aca="false">#REF!</f>
        <v>#REF!</v>
      </c>
      <c r="C122" s="30" t="e">
        <f aca="false">#REF!</f>
        <v>#REF!</v>
      </c>
      <c r="D122" s="30" t="e">
        <f aca="false">#REF!</f>
        <v>#REF!</v>
      </c>
      <c r="E122" s="30" t="e">
        <f aca="false">#REF!</f>
        <v>#REF!</v>
      </c>
      <c r="F122" s="30" t="e">
        <f aca="false">#REF!</f>
        <v>#REF!</v>
      </c>
      <c r="G122" s="30" t="e">
        <f aca="false">#REF!</f>
        <v>#REF!</v>
      </c>
      <c r="H122" s="30" t="e">
        <f aca="false">#REF!</f>
        <v>#REF!</v>
      </c>
      <c r="I122" s="30" t="e">
        <f aca="false">#REF!</f>
        <v>#REF!</v>
      </c>
    </row>
    <row r="123" customFormat="false" ht="12.75" hidden="false" customHeight="false" outlineLevel="0" collapsed="false">
      <c r="A123" s="6" t="n">
        <v>16</v>
      </c>
      <c r="B123" s="30" t="e">
        <f aca="false">#REF!</f>
        <v>#REF!</v>
      </c>
      <c r="C123" s="30" t="e">
        <f aca="false">#REF!</f>
        <v>#REF!</v>
      </c>
      <c r="D123" s="30" t="e">
        <f aca="false">#REF!</f>
        <v>#REF!</v>
      </c>
      <c r="E123" s="30" t="e">
        <f aca="false">#REF!</f>
        <v>#REF!</v>
      </c>
      <c r="F123" s="30" t="e">
        <f aca="false">#REF!</f>
        <v>#REF!</v>
      </c>
      <c r="G123" s="30" t="e">
        <f aca="false">#REF!</f>
        <v>#REF!</v>
      </c>
      <c r="H123" s="30" t="e">
        <f aca="false">#REF!</f>
        <v>#REF!</v>
      </c>
      <c r="I123" s="30" t="e">
        <f aca="false">#REF!</f>
        <v>#REF!</v>
      </c>
    </row>
    <row r="124" customFormat="false" ht="12.75" hidden="false" customHeight="false" outlineLevel="0" collapsed="false">
      <c r="A124" s="6" t="n">
        <v>17</v>
      </c>
      <c r="B124" s="30" t="e">
        <f aca="false">#REF!</f>
        <v>#REF!</v>
      </c>
      <c r="C124" s="30" t="e">
        <f aca="false">#REF!</f>
        <v>#REF!</v>
      </c>
      <c r="D124" s="30" t="e">
        <f aca="false">#REF!</f>
        <v>#REF!</v>
      </c>
      <c r="E124" s="30" t="e">
        <f aca="false">#REF!</f>
        <v>#REF!</v>
      </c>
      <c r="F124" s="30" t="e">
        <f aca="false">#REF!</f>
        <v>#REF!</v>
      </c>
      <c r="G124" s="30" t="e">
        <f aca="false">#REF!</f>
        <v>#REF!</v>
      </c>
      <c r="H124" s="30" t="e">
        <f aca="false">#REF!</f>
        <v>#REF!</v>
      </c>
      <c r="I124" s="30" t="e">
        <f aca="false">#REF!</f>
        <v>#REF!</v>
      </c>
    </row>
    <row r="125" customFormat="false" ht="12.75" hidden="false" customHeight="false" outlineLevel="0" collapsed="false">
      <c r="A125" s="6" t="n">
        <v>18</v>
      </c>
      <c r="B125" s="30" t="e">
        <f aca="false">#REF!</f>
        <v>#REF!</v>
      </c>
      <c r="C125" s="30" t="e">
        <f aca="false">#REF!</f>
        <v>#REF!</v>
      </c>
      <c r="D125" s="30" t="e">
        <f aca="false">#REF!</f>
        <v>#REF!</v>
      </c>
      <c r="E125" s="30" t="e">
        <f aca="false">#REF!</f>
        <v>#REF!</v>
      </c>
      <c r="F125" s="30" t="e">
        <f aca="false">#REF!</f>
        <v>#REF!</v>
      </c>
      <c r="G125" s="30" t="e">
        <f aca="false">#REF!</f>
        <v>#REF!</v>
      </c>
      <c r="H125" s="30" t="e">
        <f aca="false">#REF!</f>
        <v>#REF!</v>
      </c>
      <c r="I125" s="30" t="e">
        <f aca="false">#REF!</f>
        <v>#REF!</v>
      </c>
    </row>
    <row r="126" customFormat="false" ht="12.75" hidden="false" customHeight="false" outlineLevel="0" collapsed="false">
      <c r="A126" s="6" t="n">
        <v>19</v>
      </c>
      <c r="B126" s="30" t="e">
        <f aca="false">#REF!</f>
        <v>#REF!</v>
      </c>
      <c r="C126" s="30" t="e">
        <f aca="false">#REF!</f>
        <v>#REF!</v>
      </c>
      <c r="D126" s="30" t="e">
        <f aca="false">#REF!</f>
        <v>#REF!</v>
      </c>
      <c r="E126" s="30" t="e">
        <f aca="false">#REF!</f>
        <v>#REF!</v>
      </c>
      <c r="F126" s="30" t="e">
        <f aca="false">#REF!</f>
        <v>#REF!</v>
      </c>
      <c r="G126" s="30" t="e">
        <f aca="false">#REF!</f>
        <v>#REF!</v>
      </c>
      <c r="H126" s="30" t="e">
        <f aca="false">#REF!</f>
        <v>#REF!</v>
      </c>
      <c r="I126" s="30" t="e">
        <f aca="false">#REF!</f>
        <v>#REF!</v>
      </c>
    </row>
    <row r="127" customFormat="false" ht="12.75" hidden="false" customHeight="false" outlineLevel="0" collapsed="false">
      <c r="A127" s="6" t="n">
        <v>20</v>
      </c>
      <c r="B127" s="30" t="e">
        <f aca="false">#REF!</f>
        <v>#REF!</v>
      </c>
      <c r="C127" s="30" t="e">
        <f aca="false">#REF!</f>
        <v>#REF!</v>
      </c>
      <c r="D127" s="30" t="e">
        <f aca="false">#REF!</f>
        <v>#REF!</v>
      </c>
      <c r="E127" s="30" t="e">
        <f aca="false">#REF!</f>
        <v>#REF!</v>
      </c>
      <c r="F127" s="30" t="e">
        <f aca="false">#REF!</f>
        <v>#REF!</v>
      </c>
      <c r="G127" s="30" t="e">
        <f aca="false">#REF!</f>
        <v>#REF!</v>
      </c>
      <c r="H127" s="30" t="e">
        <f aca="false">#REF!</f>
        <v>#REF!</v>
      </c>
      <c r="I127" s="30" t="e">
        <f aca="false">#REF!</f>
        <v>#REF!</v>
      </c>
    </row>
    <row r="128" customFormat="false" ht="12.75" hidden="false" customHeight="false" outlineLevel="0" collapsed="false">
      <c r="A128" s="6" t="n">
        <v>21</v>
      </c>
      <c r="B128" s="30" t="e">
        <f aca="false">#REF!</f>
        <v>#REF!</v>
      </c>
      <c r="C128" s="30" t="e">
        <f aca="false">#REF!</f>
        <v>#REF!</v>
      </c>
      <c r="D128" s="30" t="e">
        <f aca="false">#REF!</f>
        <v>#REF!</v>
      </c>
      <c r="E128" s="30" t="e">
        <f aca="false">#REF!</f>
        <v>#REF!</v>
      </c>
      <c r="F128" s="30" t="e">
        <f aca="false">#REF!</f>
        <v>#REF!</v>
      </c>
      <c r="G128" s="30" t="e">
        <f aca="false">#REF!</f>
        <v>#REF!</v>
      </c>
      <c r="H128" s="30" t="e">
        <f aca="false">#REF!</f>
        <v>#REF!</v>
      </c>
      <c r="I128" s="30" t="e">
        <f aca="false">#REF!</f>
        <v>#REF!</v>
      </c>
    </row>
    <row r="129" customFormat="false" ht="12.75" hidden="false" customHeight="false" outlineLevel="0" collapsed="false">
      <c r="A129" s="6" t="n">
        <v>22</v>
      </c>
      <c r="B129" s="30" t="e">
        <f aca="false">#REF!</f>
        <v>#REF!</v>
      </c>
      <c r="C129" s="30" t="e">
        <f aca="false">#REF!</f>
        <v>#REF!</v>
      </c>
      <c r="D129" s="30" t="e">
        <f aca="false">#REF!</f>
        <v>#REF!</v>
      </c>
      <c r="E129" s="30" t="e">
        <f aca="false">#REF!</f>
        <v>#REF!</v>
      </c>
      <c r="F129" s="30" t="e">
        <f aca="false">#REF!</f>
        <v>#REF!</v>
      </c>
      <c r="G129" s="30" t="e">
        <f aca="false">#REF!</f>
        <v>#REF!</v>
      </c>
      <c r="H129" s="30" t="e">
        <f aca="false">#REF!</f>
        <v>#REF!</v>
      </c>
      <c r="I129" s="30" t="e">
        <f aca="false">#REF!</f>
        <v>#REF!</v>
      </c>
    </row>
    <row r="130" customFormat="false" ht="12.75" hidden="false" customHeight="false" outlineLevel="0" collapsed="false">
      <c r="A130" s="6" t="n">
        <v>23</v>
      </c>
      <c r="B130" s="30" t="e">
        <f aca="false">#REF!</f>
        <v>#REF!</v>
      </c>
      <c r="C130" s="30" t="e">
        <f aca="false">#REF!</f>
        <v>#REF!</v>
      </c>
      <c r="D130" s="30" t="e">
        <f aca="false">#REF!</f>
        <v>#REF!</v>
      </c>
      <c r="E130" s="30" t="e">
        <f aca="false">#REF!</f>
        <v>#REF!</v>
      </c>
      <c r="F130" s="30" t="e">
        <f aca="false">#REF!</f>
        <v>#REF!</v>
      </c>
      <c r="G130" s="30" t="e">
        <f aca="false">#REF!</f>
        <v>#REF!</v>
      </c>
      <c r="H130" s="30" t="e">
        <f aca="false">#REF!</f>
        <v>#REF!</v>
      </c>
      <c r="I130" s="30" t="e">
        <f aca="false">#REF!</f>
        <v>#REF!</v>
      </c>
    </row>
    <row r="131" customFormat="false" ht="12.75" hidden="false" customHeight="false" outlineLevel="0" collapsed="false">
      <c r="A131" s="6" t="n">
        <v>24</v>
      </c>
      <c r="B131" s="30" t="e">
        <f aca="false">#REF!</f>
        <v>#REF!</v>
      </c>
      <c r="C131" s="30" t="e">
        <f aca="false">#REF!</f>
        <v>#REF!</v>
      </c>
      <c r="D131" s="30" t="e">
        <f aca="false">#REF!</f>
        <v>#REF!</v>
      </c>
      <c r="E131" s="30" t="e">
        <f aca="false">#REF!</f>
        <v>#REF!</v>
      </c>
      <c r="F131" s="30" t="e">
        <f aca="false">#REF!</f>
        <v>#REF!</v>
      </c>
      <c r="G131" s="30" t="e">
        <f aca="false">#REF!</f>
        <v>#REF!</v>
      </c>
      <c r="H131" s="30" t="e">
        <f aca="false">#REF!</f>
        <v>#REF!</v>
      </c>
      <c r="I131" s="30" t="e">
        <f aca="false">#REF!</f>
        <v>#REF!</v>
      </c>
    </row>
    <row r="132" customFormat="false" ht="12.75" hidden="false" customHeight="false" outlineLevel="0" collapsed="false">
      <c r="A132" s="6" t="n">
        <v>25</v>
      </c>
      <c r="B132" s="30" t="e">
        <f aca="false">#REF!</f>
        <v>#REF!</v>
      </c>
      <c r="C132" s="30" t="e">
        <f aca="false">#REF!</f>
        <v>#REF!</v>
      </c>
      <c r="D132" s="30" t="e">
        <f aca="false">#REF!</f>
        <v>#REF!</v>
      </c>
      <c r="E132" s="30" t="e">
        <f aca="false">#REF!</f>
        <v>#REF!</v>
      </c>
      <c r="F132" s="30" t="e">
        <f aca="false">#REF!</f>
        <v>#REF!</v>
      </c>
      <c r="G132" s="30" t="e">
        <f aca="false">#REF!</f>
        <v>#REF!</v>
      </c>
      <c r="H132" s="30" t="e">
        <f aca="false">#REF!</f>
        <v>#REF!</v>
      </c>
      <c r="I132" s="30" t="e">
        <f aca="false">#REF!</f>
        <v>#REF!</v>
      </c>
    </row>
    <row r="133" customFormat="false" ht="12.75" hidden="false" customHeight="false" outlineLevel="0" collapsed="false">
      <c r="A133" s="6" t="n">
        <v>26</v>
      </c>
      <c r="B133" s="30" t="e">
        <f aca="false">#REF!</f>
        <v>#REF!</v>
      </c>
      <c r="C133" s="30" t="e">
        <f aca="false">#REF!</f>
        <v>#REF!</v>
      </c>
      <c r="D133" s="30" t="e">
        <f aca="false">#REF!</f>
        <v>#REF!</v>
      </c>
      <c r="E133" s="30" t="e">
        <f aca="false">#REF!</f>
        <v>#REF!</v>
      </c>
      <c r="F133" s="30" t="e">
        <f aca="false">#REF!</f>
        <v>#REF!</v>
      </c>
      <c r="G133" s="30" t="e">
        <f aca="false">#REF!</f>
        <v>#REF!</v>
      </c>
      <c r="H133" s="30" t="e">
        <f aca="false">#REF!</f>
        <v>#REF!</v>
      </c>
      <c r="I133" s="30" t="e">
        <f aca="false">#REF!</f>
        <v>#REF!</v>
      </c>
    </row>
    <row r="134" customFormat="false" ht="12.75" hidden="false" customHeight="false" outlineLevel="0" collapsed="false">
      <c r="A134" s="6" t="n">
        <v>27</v>
      </c>
      <c r="B134" s="30" t="e">
        <f aca="false">#REF!</f>
        <v>#REF!</v>
      </c>
      <c r="C134" s="30" t="e">
        <f aca="false">#REF!</f>
        <v>#REF!</v>
      </c>
      <c r="D134" s="30" t="e">
        <f aca="false">#REF!</f>
        <v>#REF!</v>
      </c>
      <c r="E134" s="30" t="e">
        <f aca="false">#REF!</f>
        <v>#REF!</v>
      </c>
      <c r="F134" s="30" t="e">
        <f aca="false">#REF!</f>
        <v>#REF!</v>
      </c>
      <c r="G134" s="30" t="e">
        <f aca="false">#REF!</f>
        <v>#REF!</v>
      </c>
      <c r="H134" s="30" t="e">
        <f aca="false">#REF!</f>
        <v>#REF!</v>
      </c>
      <c r="I134" s="30" t="e">
        <f aca="false">#REF!</f>
        <v>#REF!</v>
      </c>
    </row>
    <row r="135" customFormat="false" ht="12.75" hidden="false" customHeight="false" outlineLevel="0" collapsed="false">
      <c r="A135" s="6" t="n">
        <v>28</v>
      </c>
      <c r="B135" s="30" t="e">
        <f aca="false">#REF!</f>
        <v>#REF!</v>
      </c>
      <c r="C135" s="30" t="e">
        <f aca="false">#REF!</f>
        <v>#REF!</v>
      </c>
      <c r="D135" s="30" t="e">
        <f aca="false">#REF!</f>
        <v>#REF!</v>
      </c>
      <c r="E135" s="30" t="e">
        <f aca="false">#REF!</f>
        <v>#REF!</v>
      </c>
      <c r="F135" s="30" t="e">
        <f aca="false">#REF!</f>
        <v>#REF!</v>
      </c>
      <c r="G135" s="30" t="e">
        <f aca="false">#REF!</f>
        <v>#REF!</v>
      </c>
      <c r="H135" s="30" t="e">
        <f aca="false">#REF!</f>
        <v>#REF!</v>
      </c>
      <c r="I135" s="30" t="e">
        <f aca="false">#REF!</f>
        <v>#REF!</v>
      </c>
    </row>
    <row r="136" customFormat="false" ht="12.75" hidden="false" customHeight="false" outlineLevel="0" collapsed="false">
      <c r="A136" s="6" t="n">
        <v>29</v>
      </c>
      <c r="B136" s="30" t="e">
        <f aca="false">#REF!</f>
        <v>#REF!</v>
      </c>
      <c r="C136" s="30" t="e">
        <f aca="false">#REF!</f>
        <v>#REF!</v>
      </c>
      <c r="D136" s="30" t="e">
        <f aca="false">#REF!</f>
        <v>#REF!</v>
      </c>
      <c r="E136" s="30" t="e">
        <f aca="false">#REF!</f>
        <v>#REF!</v>
      </c>
      <c r="F136" s="30" t="e">
        <f aca="false">#REF!</f>
        <v>#REF!</v>
      </c>
      <c r="G136" s="30" t="e">
        <f aca="false">#REF!</f>
        <v>#REF!</v>
      </c>
      <c r="H136" s="30" t="e">
        <f aca="false">#REF!</f>
        <v>#REF!</v>
      </c>
      <c r="I136" s="30" t="e">
        <f aca="false">#REF!</f>
        <v>#REF!</v>
      </c>
    </row>
    <row r="137" customFormat="false" ht="12.75" hidden="false" customHeight="false" outlineLevel="0" collapsed="false">
      <c r="A137" s="6" t="n">
        <v>30</v>
      </c>
      <c r="B137" s="30" t="e">
        <f aca="false">#REF!</f>
        <v>#REF!</v>
      </c>
      <c r="C137" s="30" t="e">
        <f aca="false">#REF!</f>
        <v>#REF!</v>
      </c>
      <c r="D137" s="30" t="e">
        <f aca="false">#REF!</f>
        <v>#REF!</v>
      </c>
      <c r="E137" s="30" t="e">
        <f aca="false">#REF!</f>
        <v>#REF!</v>
      </c>
      <c r="F137" s="30" t="e">
        <f aca="false">#REF!</f>
        <v>#REF!</v>
      </c>
      <c r="G137" s="30" t="e">
        <f aca="false">#REF!</f>
        <v>#REF!</v>
      </c>
      <c r="H137" s="30" t="e">
        <f aca="false">#REF!</f>
        <v>#REF!</v>
      </c>
      <c r="I137" s="30" t="e">
        <f aca="false">#REF!</f>
        <v>#REF!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2.75" hidden="false" customHeight="false" outlineLevel="0" collapsed="false">
      <c r="B1" s="93" t="s">
        <v>72</v>
      </c>
      <c r="C1" s="93"/>
      <c r="D1" s="94"/>
      <c r="E1" s="94"/>
      <c r="F1" s="94"/>
    </row>
    <row r="2" customFormat="false" ht="12.75" hidden="false" customHeight="false" outlineLevel="0" collapsed="false">
      <c r="B2" s="93" t="s">
        <v>73</v>
      </c>
      <c r="C2" s="93"/>
      <c r="D2" s="94"/>
      <c r="E2" s="94"/>
      <c r="F2" s="94"/>
    </row>
    <row r="3" customFormat="false" ht="12.75" hidden="false" customHeight="false" outlineLevel="0" collapsed="false">
      <c r="B3" s="95"/>
      <c r="C3" s="95"/>
      <c r="D3" s="96"/>
      <c r="E3" s="96"/>
      <c r="F3" s="96"/>
    </row>
    <row r="4" customFormat="false" ht="25.5" hidden="false" customHeight="false" outlineLevel="0" collapsed="false">
      <c r="B4" s="95" t="s">
        <v>74</v>
      </c>
      <c r="C4" s="95"/>
      <c r="D4" s="96"/>
      <c r="E4" s="96"/>
      <c r="F4" s="96"/>
    </row>
    <row r="5" customFormat="false" ht="12.75" hidden="false" customHeight="false" outlineLevel="0" collapsed="false">
      <c r="B5" s="95"/>
      <c r="C5" s="95"/>
      <c r="D5" s="96"/>
      <c r="E5" s="96"/>
      <c r="F5" s="96"/>
    </row>
    <row r="6" customFormat="false" ht="12.75" hidden="false" customHeight="false" outlineLevel="0" collapsed="false">
      <c r="B6" s="93" t="s">
        <v>75</v>
      </c>
      <c r="C6" s="93"/>
      <c r="D6" s="94"/>
      <c r="E6" s="94" t="s">
        <v>76</v>
      </c>
      <c r="F6" s="94" t="s">
        <v>77</v>
      </c>
    </row>
    <row r="7" customFormat="false" ht="13.5" hidden="false" customHeight="false" outlineLevel="0" collapsed="false">
      <c r="B7" s="95"/>
      <c r="C7" s="95"/>
      <c r="D7" s="96"/>
      <c r="E7" s="96"/>
      <c r="F7" s="96"/>
    </row>
    <row r="8" customFormat="false" ht="39" hidden="false" customHeight="false" outlineLevel="0" collapsed="false">
      <c r="B8" s="97" t="s">
        <v>78</v>
      </c>
      <c r="C8" s="98"/>
      <c r="D8" s="99"/>
      <c r="E8" s="99" t="n">
        <v>14</v>
      </c>
      <c r="F8" s="100" t="s">
        <v>79</v>
      </c>
    </row>
    <row r="9" customFormat="false" ht="12.75" hidden="false" customHeight="false" outlineLevel="0" collapsed="false">
      <c r="B9" s="95"/>
      <c r="C9" s="95"/>
      <c r="D9" s="96"/>
      <c r="E9" s="96"/>
      <c r="F9" s="96"/>
    </row>
    <row r="10" customFormat="false" ht="12.75" hidden="false" customHeight="false" outlineLevel="0" collapsed="false">
      <c r="B10" s="95"/>
      <c r="C10" s="95"/>
      <c r="D10" s="96"/>
      <c r="E10" s="96"/>
      <c r="F10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10" min="3" style="1" width="9.7"/>
  </cols>
  <sheetData>
    <row r="1" customFormat="false" ht="23.25" hidden="false" customHeight="false" outlineLevel="0" collapsed="false">
      <c r="A1" s="2" t="s">
        <v>17</v>
      </c>
      <c r="B1" s="2"/>
      <c r="C1" s="2"/>
      <c r="D1" s="2"/>
      <c r="E1" s="27" t="n">
        <v>2025</v>
      </c>
      <c r="F1" s="27" t="s">
        <v>18</v>
      </c>
      <c r="G1" s="27"/>
      <c r="H1" s="3" t="s">
        <v>19</v>
      </c>
      <c r="I1" s="5"/>
      <c r="J1" s="5"/>
    </row>
    <row r="2" customFormat="false" ht="13.5" hidden="false" customHeight="false" outlineLevel="0" collapsed="false"/>
    <row r="3" customFormat="false" ht="12.75" hidden="false" customHeight="false" outlineLevel="0" collapsed="false">
      <c r="A3" s="6"/>
      <c r="B3" s="28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29" t="s">
        <v>11</v>
      </c>
    </row>
    <row r="4" customFormat="false" ht="12.75" hidden="false" customHeight="false" outlineLevel="0" collapsed="false">
      <c r="A4" s="30"/>
      <c r="B4" s="13" t="s">
        <v>20</v>
      </c>
      <c r="C4" s="14" t="n">
        <v>550</v>
      </c>
      <c r="D4" s="14" t="n">
        <v>570</v>
      </c>
      <c r="E4" s="14" t="n">
        <v>557</v>
      </c>
      <c r="F4" s="14" t="n">
        <v>554</v>
      </c>
      <c r="G4" s="14" t="n">
        <v>560</v>
      </c>
      <c r="H4" s="14" t="n">
        <v>553</v>
      </c>
      <c r="I4" s="14"/>
      <c r="J4" s="31" t="n">
        <f aca="false">SUM(C4:I4)</f>
        <v>3344</v>
      </c>
    </row>
    <row r="5" customFormat="false" ht="12.75" hidden="false" customHeight="false" outlineLevel="0" collapsed="false">
      <c r="A5" s="30"/>
      <c r="B5" s="32"/>
      <c r="C5" s="14"/>
      <c r="D5" s="14"/>
      <c r="E5" s="14"/>
      <c r="F5" s="14"/>
      <c r="G5" s="14"/>
      <c r="H5" s="14"/>
      <c r="I5" s="14"/>
      <c r="J5" s="31" t="n">
        <f aca="false">SUM(C5:I5)</f>
        <v>0</v>
      </c>
    </row>
    <row r="6" customFormat="false" ht="12.75" hidden="false" customHeight="false" outlineLevel="0" collapsed="false">
      <c r="A6" s="30"/>
      <c r="B6" s="13" t="s">
        <v>15</v>
      </c>
      <c r="C6" s="14" t="n">
        <v>530</v>
      </c>
      <c r="D6" s="14" t="n">
        <v>554</v>
      </c>
      <c r="E6" s="14" t="n">
        <v>545</v>
      </c>
      <c r="F6" s="14" t="n">
        <v>0</v>
      </c>
      <c r="G6" s="33" t="n">
        <v>0</v>
      </c>
      <c r="H6" s="14" t="n">
        <v>0</v>
      </c>
      <c r="I6" s="14" t="n">
        <v>0</v>
      </c>
      <c r="J6" s="31" t="n">
        <f aca="false">SUM(C6:I6)</f>
        <v>1629</v>
      </c>
    </row>
    <row r="7" customFormat="false" ht="12.75" hidden="false" customHeight="false" outlineLevel="0" collapsed="false">
      <c r="A7" s="30"/>
      <c r="B7" s="32"/>
      <c r="C7" s="14"/>
      <c r="D7" s="14"/>
      <c r="E7" s="14"/>
      <c r="F7" s="14"/>
      <c r="G7" s="34"/>
      <c r="H7" s="14"/>
      <c r="I7" s="14"/>
      <c r="J7" s="31" t="n">
        <f aca="false">SUM(C7:I7)</f>
        <v>0</v>
      </c>
    </row>
    <row r="8" customFormat="false" ht="12.75" hidden="false" customHeight="false" outlineLevel="0" collapsed="false">
      <c r="A8" s="30"/>
      <c r="B8" s="13" t="s">
        <v>21</v>
      </c>
      <c r="C8" s="14" t="n">
        <v>515</v>
      </c>
      <c r="D8" s="14" t="n">
        <v>553</v>
      </c>
      <c r="E8" s="14" t="n">
        <v>546</v>
      </c>
      <c r="F8" s="14" t="n">
        <v>526</v>
      </c>
      <c r="G8" s="14"/>
      <c r="H8" s="14"/>
      <c r="I8" s="14"/>
      <c r="J8" s="31" t="n">
        <f aca="false">SUM(C8:I8)</f>
        <v>2140</v>
      </c>
    </row>
    <row r="9" customFormat="false" ht="12.75" hidden="false" customHeight="false" outlineLevel="0" collapsed="false">
      <c r="A9" s="30"/>
      <c r="B9" s="32"/>
      <c r="C9" s="14"/>
      <c r="D9" s="14"/>
      <c r="E9" s="14"/>
      <c r="F9" s="14"/>
      <c r="G9" s="14"/>
      <c r="H9" s="14"/>
      <c r="I9" s="14"/>
      <c r="J9" s="31" t="n">
        <f aca="false">SUM(C9:I9)</f>
        <v>0</v>
      </c>
    </row>
    <row r="10" customFormat="false" ht="12.75" hidden="false" customHeight="false" outlineLevel="0" collapsed="false">
      <c r="A10" s="30"/>
      <c r="B10" s="13"/>
      <c r="C10" s="14"/>
      <c r="D10" s="14"/>
      <c r="E10" s="14"/>
      <c r="F10" s="14"/>
      <c r="G10" s="14"/>
      <c r="H10" s="14"/>
      <c r="I10" s="14"/>
      <c r="J10" s="31" t="n">
        <f aca="false">SUM(C10:I10)</f>
        <v>0</v>
      </c>
    </row>
    <row r="11" customFormat="false" ht="12.75" hidden="false" customHeight="false" outlineLevel="0" collapsed="false">
      <c r="A11" s="30"/>
      <c r="B11" s="32"/>
      <c r="C11" s="14"/>
      <c r="D11" s="14"/>
      <c r="E11" s="14"/>
      <c r="F11" s="14"/>
      <c r="G11" s="14"/>
      <c r="H11" s="14"/>
      <c r="I11" s="14"/>
      <c r="J11" s="31" t="n">
        <f aca="false">SUM(C11:I11)</f>
        <v>0</v>
      </c>
    </row>
    <row r="12" customFormat="false" ht="12.75" hidden="false" customHeight="false" outlineLevel="0" collapsed="false">
      <c r="A12" s="30"/>
      <c r="B12" s="13"/>
      <c r="C12" s="14"/>
      <c r="D12" s="14"/>
      <c r="E12" s="14"/>
      <c r="F12" s="14"/>
      <c r="G12" s="14"/>
      <c r="H12" s="14"/>
      <c r="I12" s="14"/>
      <c r="J12" s="31" t="n">
        <f aca="false">SUM(C12:I12)</f>
        <v>0</v>
      </c>
    </row>
    <row r="13" customFormat="false" ht="12.75" hidden="false" customHeight="false" outlineLevel="0" collapsed="false">
      <c r="A13" s="30"/>
      <c r="B13" s="32"/>
      <c r="C13" s="14"/>
      <c r="D13" s="14"/>
      <c r="E13" s="14"/>
      <c r="F13" s="14"/>
      <c r="G13" s="14"/>
      <c r="H13" s="14"/>
      <c r="I13" s="14"/>
      <c r="J13" s="31" t="n">
        <f aca="false">SUM(C13:I13)</f>
        <v>0</v>
      </c>
    </row>
    <row r="14" customFormat="false" ht="12.75" hidden="false" customHeight="false" outlineLevel="0" collapsed="false">
      <c r="A14" s="35"/>
      <c r="B14" s="17"/>
      <c r="C14" s="14"/>
      <c r="D14" s="14"/>
      <c r="E14" s="14"/>
      <c r="F14" s="14"/>
      <c r="G14" s="14"/>
      <c r="H14" s="14"/>
      <c r="I14" s="14"/>
      <c r="J14" s="31" t="n">
        <f aca="false">SUM(C14:I14)</f>
        <v>0</v>
      </c>
    </row>
    <row r="15" customFormat="false" ht="12.75" hidden="false" customHeight="false" outlineLevel="0" collapsed="false">
      <c r="A15" s="30"/>
      <c r="B15" s="32"/>
      <c r="C15" s="14"/>
      <c r="D15" s="14"/>
      <c r="E15" s="14"/>
      <c r="F15" s="14"/>
      <c r="G15" s="14"/>
      <c r="H15" s="14"/>
      <c r="I15" s="14"/>
      <c r="J15" s="31" t="n">
        <f aca="false">SUM(C15:I15)</f>
        <v>0</v>
      </c>
    </row>
    <row r="16" customFormat="false" ht="12.75" hidden="false" customHeight="false" outlineLevel="0" collapsed="false">
      <c r="A16" s="30"/>
      <c r="B16" s="13"/>
      <c r="C16" s="14"/>
      <c r="D16" s="14"/>
      <c r="E16" s="14"/>
      <c r="F16" s="14"/>
      <c r="G16" s="14"/>
      <c r="H16" s="14"/>
      <c r="I16" s="14"/>
      <c r="J16" s="31" t="n">
        <f aca="false">SUM(C16:I16)</f>
        <v>0</v>
      </c>
    </row>
    <row r="17" customFormat="false" ht="12.75" hidden="false" customHeight="false" outlineLevel="0" collapsed="false">
      <c r="A17" s="30"/>
      <c r="B17" s="32"/>
      <c r="C17" s="14"/>
      <c r="D17" s="14"/>
      <c r="E17" s="14"/>
      <c r="F17" s="14"/>
      <c r="G17" s="14"/>
      <c r="H17" s="14"/>
      <c r="I17" s="14"/>
      <c r="J17" s="31" t="n">
        <f aca="false">SUM(C17:I17)</f>
        <v>0</v>
      </c>
    </row>
    <row r="18" customFormat="false" ht="12.75" hidden="false" customHeight="false" outlineLevel="0" collapsed="false">
      <c r="A18" s="30"/>
      <c r="B18" s="13"/>
      <c r="C18" s="14"/>
      <c r="D18" s="14"/>
      <c r="E18" s="14"/>
      <c r="F18" s="14"/>
      <c r="G18" s="14"/>
      <c r="H18" s="14"/>
      <c r="I18" s="14"/>
      <c r="J18" s="31" t="n">
        <f aca="false">SUM(C18:I18)</f>
        <v>0</v>
      </c>
    </row>
    <row r="19" customFormat="false" ht="12.75" hidden="false" customHeight="false" outlineLevel="0" collapsed="false">
      <c r="A19" s="30"/>
      <c r="B19" s="32"/>
      <c r="C19" s="14"/>
      <c r="D19" s="14"/>
      <c r="E19" s="14"/>
      <c r="F19" s="14"/>
      <c r="G19" s="14"/>
      <c r="H19" s="14"/>
      <c r="I19" s="14"/>
      <c r="J19" s="31" t="n">
        <f aca="false">SUM(C19:I19)</f>
        <v>0</v>
      </c>
    </row>
    <row r="20" customFormat="false" ht="12.75" hidden="false" customHeight="false" outlineLevel="0" collapsed="false">
      <c r="A20" s="35"/>
      <c r="B20" s="13"/>
      <c r="C20" s="14"/>
      <c r="D20" s="14"/>
      <c r="E20" s="14"/>
      <c r="F20" s="14"/>
      <c r="G20" s="14"/>
      <c r="H20" s="14"/>
      <c r="I20" s="14"/>
      <c r="J20" s="31" t="n">
        <f aca="false">SUM(C20:I20)</f>
        <v>0</v>
      </c>
    </row>
    <row r="21" customFormat="false" ht="12.75" hidden="false" customHeight="false" outlineLevel="0" collapsed="false">
      <c r="A21" s="30"/>
      <c r="B21" s="32"/>
      <c r="C21" s="14"/>
      <c r="D21" s="14"/>
      <c r="E21" s="14"/>
      <c r="F21" s="14"/>
      <c r="G21" s="14"/>
      <c r="H21" s="14"/>
      <c r="I21" s="14"/>
      <c r="J21" s="31" t="n">
        <f aca="false">SUM(C21:I21)</f>
        <v>0</v>
      </c>
    </row>
    <row r="22" customFormat="false" ht="12.75" hidden="false" customHeight="false" outlineLevel="0" collapsed="false">
      <c r="A22" s="30"/>
      <c r="B22" s="13"/>
      <c r="C22" s="14"/>
      <c r="D22" s="14"/>
      <c r="E22" s="14"/>
      <c r="F22" s="36"/>
      <c r="G22" s="14"/>
      <c r="H22" s="14"/>
      <c r="I22" s="14"/>
      <c r="J22" s="31" t="n">
        <f aca="false">SUM(C22:I22)</f>
        <v>0</v>
      </c>
    </row>
    <row r="23" customFormat="false" ht="12.75" hidden="false" customHeight="false" outlineLevel="0" collapsed="false">
      <c r="A23" s="30"/>
      <c r="B23" s="32"/>
      <c r="C23" s="14"/>
      <c r="D23" s="14"/>
      <c r="E23" s="14"/>
      <c r="F23" s="14"/>
      <c r="G23" s="14"/>
      <c r="H23" s="14"/>
      <c r="I23" s="14"/>
      <c r="J23" s="31" t="n">
        <f aca="false">SUM(C23:I23)</f>
        <v>0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" width="25.7"/>
    <col collapsed="false" customWidth="true" hidden="false" outlineLevel="0" max="9" min="2" style="38" width="9.85"/>
    <col collapsed="false" customWidth="false" hidden="false" outlineLevel="0" max="257" min="10" style="38" width="10.99"/>
  </cols>
  <sheetData>
    <row r="1" customFormat="false" ht="15.75" hidden="false" customHeight="false" outlineLevel="0" collapsed="false">
      <c r="A1" s="39" t="s">
        <v>22</v>
      </c>
      <c r="B1" s="39"/>
      <c r="C1" s="39"/>
      <c r="D1" s="40" t="n">
        <v>2025</v>
      </c>
      <c r="E1" s="40" t="s">
        <v>23</v>
      </c>
      <c r="F1" s="41"/>
      <c r="G1" s="42" t="s">
        <v>24</v>
      </c>
      <c r="H1" s="41"/>
      <c r="I1" s="41"/>
      <c r="J1" s="43"/>
    </row>
    <row r="2" customFormat="false" ht="13.5" hidden="false" customHeight="false" outlineLevel="0" collapsed="false">
      <c r="A2" s="44"/>
      <c r="B2" s="45"/>
      <c r="C2" s="45"/>
      <c r="D2" s="45"/>
      <c r="E2" s="43"/>
      <c r="F2" s="43"/>
      <c r="G2" s="43"/>
      <c r="H2" s="43"/>
      <c r="I2" s="43"/>
      <c r="J2" s="43"/>
    </row>
    <row r="3" customFormat="false" ht="20.1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7" t="s">
        <v>10</v>
      </c>
      <c r="I3" s="48" t="s">
        <v>11</v>
      </c>
      <c r="J3" s="43"/>
    </row>
    <row r="4" customFormat="false" ht="20.1" hidden="false" customHeight="true" outlineLevel="0" collapsed="false">
      <c r="A4" s="49" t="s">
        <v>25</v>
      </c>
      <c r="B4" s="50" t="n">
        <v>565</v>
      </c>
      <c r="C4" s="50" t="n">
        <v>557</v>
      </c>
      <c r="D4" s="50" t="n">
        <v>548</v>
      </c>
      <c r="E4" s="50" t="n">
        <v>570</v>
      </c>
      <c r="F4" s="50" t="n">
        <v>581</v>
      </c>
      <c r="G4" s="50" t="n">
        <v>576</v>
      </c>
      <c r="H4" s="50"/>
      <c r="I4" s="51" t="n">
        <f aca="false">SUM(B4:H4)</f>
        <v>3397</v>
      </c>
      <c r="J4" s="43"/>
    </row>
    <row r="5" customFormat="false" ht="20.1" hidden="false" customHeight="true" outlineLevel="0" collapsed="false">
      <c r="A5" s="52" t="s">
        <v>26</v>
      </c>
      <c r="B5" s="50" t="n">
        <v>542</v>
      </c>
      <c r="C5" s="50" t="n">
        <v>550</v>
      </c>
      <c r="D5" s="50" t="n">
        <v>548</v>
      </c>
      <c r="E5" s="50" t="n">
        <v>551</v>
      </c>
      <c r="F5" s="50" t="n">
        <v>533</v>
      </c>
      <c r="G5" s="50" t="n">
        <v>526</v>
      </c>
      <c r="H5" s="50" t="n">
        <v>537</v>
      </c>
      <c r="I5" s="51" t="n">
        <f aca="false">SUM(B5:H5)</f>
        <v>3787</v>
      </c>
      <c r="J5" s="43"/>
    </row>
    <row r="6" customFormat="false" ht="20.1" hidden="false" customHeight="true" outlineLevel="0" collapsed="false">
      <c r="A6" s="49" t="s">
        <v>27</v>
      </c>
      <c r="B6" s="50" t="n">
        <v>572</v>
      </c>
      <c r="C6" s="50" t="n">
        <v>577</v>
      </c>
      <c r="D6" s="50" t="n">
        <v>563</v>
      </c>
      <c r="E6" s="50" t="n">
        <v>567</v>
      </c>
      <c r="F6" s="50" t="n">
        <v>577</v>
      </c>
      <c r="G6" s="50" t="n">
        <v>577</v>
      </c>
      <c r="H6" s="50" t="n">
        <v>581</v>
      </c>
      <c r="I6" s="51" t="n">
        <f aca="false">SUM(B6:H6)</f>
        <v>4014</v>
      </c>
      <c r="J6" s="43"/>
    </row>
    <row r="7" customFormat="false" ht="20.1" hidden="false" customHeight="true" outlineLevel="0" collapsed="false">
      <c r="A7" s="52" t="s">
        <v>28</v>
      </c>
      <c r="B7" s="50" t="n">
        <v>566</v>
      </c>
      <c r="C7" s="50" t="n">
        <v>566</v>
      </c>
      <c r="D7" s="50" t="n">
        <v>558</v>
      </c>
      <c r="E7" s="50" t="n">
        <v>549</v>
      </c>
      <c r="F7" s="50" t="n">
        <v>551</v>
      </c>
      <c r="G7" s="50" t="n">
        <v>567</v>
      </c>
      <c r="H7" s="50" t="n">
        <v>557</v>
      </c>
      <c r="I7" s="51" t="n">
        <f aca="false">SUM(B7:H7)</f>
        <v>3914</v>
      </c>
      <c r="J7" s="43"/>
    </row>
    <row r="8" customFormat="false" ht="20.1" hidden="false" customHeight="true" outlineLevel="0" collapsed="false">
      <c r="A8" s="52" t="s">
        <v>29</v>
      </c>
      <c r="B8" s="50" t="n">
        <v>564</v>
      </c>
      <c r="C8" s="50" t="n">
        <v>561</v>
      </c>
      <c r="D8" s="50" t="n">
        <v>568</v>
      </c>
      <c r="E8" s="50" t="n">
        <v>564</v>
      </c>
      <c r="F8" s="50" t="n">
        <v>557</v>
      </c>
      <c r="G8" s="50" t="n">
        <v>563</v>
      </c>
      <c r="H8" s="50"/>
      <c r="I8" s="51" t="n">
        <v>2814</v>
      </c>
      <c r="J8" s="43"/>
    </row>
    <row r="9" customFormat="false" ht="20.1" hidden="false" customHeight="true" outlineLevel="0" collapsed="false">
      <c r="A9" s="52" t="s">
        <v>30</v>
      </c>
      <c r="B9" s="50" t="n">
        <v>574</v>
      </c>
      <c r="C9" s="50" t="n">
        <v>565</v>
      </c>
      <c r="D9" s="50" t="n">
        <v>569</v>
      </c>
      <c r="E9" s="50" t="n">
        <v>567</v>
      </c>
      <c r="F9" s="50" t="n">
        <v>577</v>
      </c>
      <c r="G9" s="50"/>
      <c r="H9" s="50"/>
      <c r="I9" s="51" t="n">
        <v>2852</v>
      </c>
      <c r="J9" s="43"/>
    </row>
    <row r="10" customFormat="false" ht="20.1" hidden="false" customHeight="true" outlineLevel="0" collapsed="false">
      <c r="A10" s="52" t="s">
        <v>31</v>
      </c>
      <c r="B10" s="50" t="n">
        <v>576</v>
      </c>
      <c r="C10" s="50" t="n">
        <v>561</v>
      </c>
      <c r="D10" s="50" t="n">
        <v>574</v>
      </c>
      <c r="E10" s="50" t="n">
        <v>587</v>
      </c>
      <c r="F10" s="50" t="n">
        <v>580</v>
      </c>
      <c r="G10" s="50" t="n">
        <v>584</v>
      </c>
      <c r="H10" s="50" t="n">
        <v>586</v>
      </c>
      <c r="I10" s="51" t="n">
        <v>4048</v>
      </c>
      <c r="J10" s="43"/>
    </row>
    <row r="11" customFormat="false" ht="20.1" hidden="false" customHeight="true" outlineLevel="0" collapsed="false">
      <c r="A11" s="52" t="s">
        <v>32</v>
      </c>
      <c r="B11" s="50" t="n">
        <v>550</v>
      </c>
      <c r="C11" s="50" t="n">
        <v>538</v>
      </c>
      <c r="D11" s="50" t="n">
        <v>559</v>
      </c>
      <c r="E11" s="50" t="n">
        <v>411</v>
      </c>
      <c r="F11" s="50" t="n">
        <v>559</v>
      </c>
      <c r="G11" s="50" t="n">
        <v>567</v>
      </c>
      <c r="H11" s="50"/>
      <c r="I11" s="51" t="n">
        <f aca="false">SUM(B11:H11)</f>
        <v>3184</v>
      </c>
      <c r="J11" s="43"/>
    </row>
    <row r="12" customFormat="false" ht="20.1" hidden="false" customHeight="true" outlineLevel="0" collapsed="false">
      <c r="A12" s="53" t="s">
        <v>33</v>
      </c>
      <c r="B12" s="50" t="n">
        <v>538</v>
      </c>
      <c r="C12" s="50" t="n">
        <v>574</v>
      </c>
      <c r="D12" s="50" t="n">
        <v>575</v>
      </c>
      <c r="E12" s="50" t="n">
        <v>566</v>
      </c>
      <c r="F12" s="50" t="n">
        <v>555</v>
      </c>
      <c r="G12" s="50" t="n">
        <v>562</v>
      </c>
      <c r="H12" s="50" t="n">
        <v>562</v>
      </c>
      <c r="I12" s="51" t="n">
        <f aca="false">SUM(B12:H12)</f>
        <v>3932</v>
      </c>
      <c r="J12" s="43"/>
    </row>
    <row r="13" customFormat="false" ht="20.1" hidden="false" customHeight="true" outlineLevel="0" collapsed="false">
      <c r="A13" s="52" t="s">
        <v>15</v>
      </c>
      <c r="B13" s="50" t="n">
        <v>572</v>
      </c>
      <c r="C13" s="50" t="n">
        <v>582</v>
      </c>
      <c r="D13" s="50" t="n">
        <v>575</v>
      </c>
      <c r="E13" s="50" t="n">
        <v>561</v>
      </c>
      <c r="F13" s="50" t="n">
        <v>0</v>
      </c>
      <c r="G13" s="50" t="n">
        <v>0</v>
      </c>
      <c r="H13" s="50" t="n">
        <v>0</v>
      </c>
      <c r="I13" s="51" t="n">
        <f aca="false">SUM(B13:H13)</f>
        <v>2290</v>
      </c>
      <c r="J13" s="43"/>
    </row>
    <row r="14" customFormat="false" ht="20.1" hidden="false" customHeight="true" outlineLevel="0" collapsed="false">
      <c r="A14" s="49" t="s">
        <v>34</v>
      </c>
      <c r="B14" s="50" t="n">
        <v>572</v>
      </c>
      <c r="C14" s="50" t="n">
        <v>584</v>
      </c>
      <c r="D14" s="50" t="n">
        <v>558</v>
      </c>
      <c r="E14" s="50" t="n">
        <v>575</v>
      </c>
      <c r="F14" s="50" t="n">
        <v>556</v>
      </c>
      <c r="G14" s="50" t="n">
        <v>567</v>
      </c>
      <c r="H14" s="50" t="n">
        <v>572</v>
      </c>
      <c r="I14" s="51" t="n">
        <f aca="false">SUM(B14:H14)</f>
        <v>3984</v>
      </c>
      <c r="J14" s="43"/>
    </row>
    <row r="15" customFormat="false" ht="20.1" hidden="false" customHeight="true" outlineLevel="0" collapsed="false">
      <c r="A15" s="53" t="s">
        <v>35</v>
      </c>
      <c r="B15" s="50" t="n">
        <v>590</v>
      </c>
      <c r="C15" s="50" t="n">
        <v>587</v>
      </c>
      <c r="D15" s="50" t="n">
        <v>582</v>
      </c>
      <c r="E15" s="50" t="n">
        <v>590</v>
      </c>
      <c r="F15" s="50" t="n">
        <v>588</v>
      </c>
      <c r="G15" s="50" t="n">
        <v>587</v>
      </c>
      <c r="H15" s="50" t="n">
        <v>591</v>
      </c>
      <c r="I15" s="51" t="n">
        <f aca="false">SUM(B15:H15)</f>
        <v>4115</v>
      </c>
      <c r="J15" s="43"/>
    </row>
    <row r="16" customFormat="false" ht="20.1" hidden="false" customHeight="true" outlineLevel="0" collapsed="false">
      <c r="A16" s="52" t="s">
        <v>14</v>
      </c>
      <c r="B16" s="50" t="n">
        <v>580</v>
      </c>
      <c r="C16" s="50" t="n">
        <v>582</v>
      </c>
      <c r="D16" s="50" t="n">
        <v>584</v>
      </c>
      <c r="E16" s="50" t="n">
        <v>592</v>
      </c>
      <c r="F16" s="50" t="n">
        <v>591</v>
      </c>
      <c r="G16" s="50" t="n">
        <v>574</v>
      </c>
      <c r="H16" s="50" t="n">
        <v>593</v>
      </c>
      <c r="I16" s="51" t="n">
        <f aca="false">SUM(B16:H16)</f>
        <v>4096</v>
      </c>
      <c r="J16" s="43"/>
    </row>
    <row r="17" customFormat="false" ht="20.1" hidden="false" customHeight="true" outlineLevel="0" collapsed="false">
      <c r="A17" s="52" t="s">
        <v>36</v>
      </c>
      <c r="B17" s="50" t="n">
        <v>459</v>
      </c>
      <c r="C17" s="50" t="n">
        <v>492</v>
      </c>
      <c r="D17" s="50" t="n">
        <v>536</v>
      </c>
      <c r="E17" s="50" t="n">
        <v>483</v>
      </c>
      <c r="F17" s="50" t="n">
        <v>497</v>
      </c>
      <c r="G17" s="50" t="n">
        <v>489</v>
      </c>
      <c r="H17" s="50" t="n">
        <v>513</v>
      </c>
      <c r="I17" s="51" t="n">
        <f aca="false">SUM(B17:H17)</f>
        <v>3469</v>
      </c>
      <c r="J17" s="43"/>
    </row>
    <row r="18" customFormat="false" ht="20.1" hidden="false" customHeight="true" outlineLevel="0" collapsed="false">
      <c r="A18" s="52" t="s">
        <v>37</v>
      </c>
      <c r="B18" s="50" t="n">
        <v>489</v>
      </c>
      <c r="C18" s="50" t="n">
        <v>506</v>
      </c>
      <c r="D18" s="50" t="n">
        <v>522</v>
      </c>
      <c r="E18" s="50" t="n">
        <v>526</v>
      </c>
      <c r="F18" s="50" t="n">
        <v>545</v>
      </c>
      <c r="G18" s="50" t="n">
        <v>522</v>
      </c>
      <c r="H18" s="50" t="n">
        <v>520</v>
      </c>
      <c r="I18" s="51" t="n">
        <f aca="false">SUM(B18:H18)</f>
        <v>3630</v>
      </c>
      <c r="J18" s="43"/>
    </row>
    <row r="19" customFormat="false" ht="20.1" hidden="false" customHeight="true" outlineLevel="0" collapsed="false">
      <c r="A19" s="53" t="s">
        <v>38</v>
      </c>
      <c r="B19" s="50" t="n">
        <v>564</v>
      </c>
      <c r="C19" s="50" t="n">
        <v>567</v>
      </c>
      <c r="D19" s="50" t="n">
        <v>578</v>
      </c>
      <c r="E19" s="50" t="n">
        <v>576</v>
      </c>
      <c r="F19" s="50" t="n">
        <v>570</v>
      </c>
      <c r="G19" s="50" t="n">
        <v>580</v>
      </c>
      <c r="H19" s="50" t="n">
        <v>571</v>
      </c>
      <c r="I19" s="51" t="n">
        <f aca="false">SUM(B19:H19)</f>
        <v>4006</v>
      </c>
      <c r="J19" s="43"/>
    </row>
    <row r="20" customFormat="false" ht="20.1" hidden="false" customHeight="true" outlineLevel="0" collapsed="false">
      <c r="A20" s="53" t="s">
        <v>39</v>
      </c>
      <c r="B20" s="50" t="n">
        <v>590</v>
      </c>
      <c r="C20" s="50" t="n">
        <v>587</v>
      </c>
      <c r="D20" s="50" t="n">
        <v>586</v>
      </c>
      <c r="E20" s="50" t="n">
        <v>586</v>
      </c>
      <c r="F20" s="50" t="n">
        <v>590</v>
      </c>
      <c r="G20" s="50" t="n">
        <v>591</v>
      </c>
      <c r="H20" s="50" t="n">
        <v>585</v>
      </c>
      <c r="I20" s="51" t="n">
        <f aca="false">SUM(B20:H20)</f>
        <v>4115</v>
      </c>
      <c r="J20" s="43"/>
    </row>
    <row r="21" customFormat="false" ht="20.1" hidden="false" customHeight="true" outlineLevel="0" collapsed="false">
      <c r="A21" s="53" t="s">
        <v>40</v>
      </c>
      <c r="B21" s="50" t="n">
        <v>548</v>
      </c>
      <c r="C21" s="50" t="n">
        <v>554</v>
      </c>
      <c r="D21" s="50" t="n">
        <v>548</v>
      </c>
      <c r="E21" s="50" t="n">
        <v>549</v>
      </c>
      <c r="F21" s="50" t="n">
        <v>540</v>
      </c>
      <c r="G21" s="50" t="n">
        <v>553</v>
      </c>
      <c r="H21" s="50" t="n">
        <v>551</v>
      </c>
      <c r="I21" s="51" t="n">
        <f aca="false">SUM(B21:H21)</f>
        <v>3843</v>
      </c>
      <c r="J21" s="43"/>
    </row>
    <row r="22" customFormat="false" ht="12.75" hidden="false" customHeight="false" outlineLevel="0" collapsed="false">
      <c r="A22" s="38"/>
    </row>
  </sheetData>
  <mergeCells count="1">
    <mergeCell ref="A1:C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S10" activeCellId="0" sqref="AS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25.7"/>
    <col collapsed="false" customWidth="true" hidden="false" outlineLevel="0" max="44" min="3" style="6" width="5.13"/>
    <col collapsed="false" customWidth="false" hidden="false" outlineLevel="0" max="257" min="45" style="6" width="10.99"/>
  </cols>
  <sheetData>
    <row r="1" s="54" customFormat="true" ht="12.75" hidden="false" customHeight="false" outlineLevel="0" collapsed="false"/>
    <row r="2" customFormat="false" ht="26.25" hidden="false" customHeight="false" outlineLevel="0" collapsed="false">
      <c r="C2" s="27" t="str">
        <f aca="false">Match!A1</f>
        <v>Classement 50 mètres</v>
      </c>
      <c r="G2" s="27"/>
      <c r="H2" s="27"/>
      <c r="I2" s="27"/>
      <c r="J2" s="55"/>
      <c r="K2" s="4" t="n">
        <f aca="false">Match!E1</f>
        <v>2022</v>
      </c>
      <c r="L2" s="4"/>
      <c r="M2" s="3"/>
      <c r="N2" s="3" t="s">
        <v>41</v>
      </c>
      <c r="O2" s="3"/>
      <c r="P2" s="3"/>
      <c r="R2" s="3" t="s">
        <v>42</v>
      </c>
      <c r="AA2" s="3" t="str">
        <f aca="false">C2</f>
        <v>Classement 50 mètres</v>
      </c>
      <c r="AI2" s="4" t="n">
        <f aca="false">K2</f>
        <v>2022</v>
      </c>
      <c r="AJ2" s="4"/>
      <c r="AL2" s="3" t="s">
        <v>41</v>
      </c>
      <c r="AP2" s="3" t="s">
        <v>42</v>
      </c>
    </row>
    <row r="3" customFormat="false" ht="21" hidden="false" customHeight="false" outlineLevel="0" collapsed="false">
      <c r="B3" s="56"/>
      <c r="C3" s="56"/>
      <c r="D3" s="56"/>
      <c r="E3" s="56"/>
    </row>
    <row r="4" customFormat="false" ht="12.75" hidden="false" customHeight="true" outlineLevel="0" collapsed="false">
      <c r="B4" s="57" t="s">
        <v>3</v>
      </c>
      <c r="C4" s="58" t="s">
        <v>43</v>
      </c>
      <c r="D4" s="58"/>
      <c r="E4" s="58"/>
      <c r="F4" s="58"/>
      <c r="G4" s="58"/>
      <c r="H4" s="58"/>
      <c r="I4" s="59" t="s">
        <v>44</v>
      </c>
      <c r="J4" s="59"/>
      <c r="K4" s="59"/>
      <c r="L4" s="59"/>
      <c r="M4" s="59"/>
      <c r="N4" s="59"/>
      <c r="O4" s="60" t="s">
        <v>45</v>
      </c>
      <c r="P4" s="60"/>
      <c r="Q4" s="60"/>
      <c r="R4" s="60"/>
      <c r="S4" s="60"/>
      <c r="T4" s="60"/>
      <c r="U4" s="60" t="s">
        <v>46</v>
      </c>
      <c r="V4" s="60"/>
      <c r="W4" s="60"/>
      <c r="X4" s="60"/>
      <c r="Y4" s="60"/>
      <c r="Z4" s="60"/>
      <c r="AA4" s="60" t="s">
        <v>47</v>
      </c>
      <c r="AB4" s="60"/>
      <c r="AC4" s="60"/>
      <c r="AD4" s="60"/>
      <c r="AE4" s="60"/>
      <c r="AF4" s="60"/>
      <c r="AG4" s="60" t="s">
        <v>48</v>
      </c>
      <c r="AH4" s="60"/>
      <c r="AI4" s="60"/>
      <c r="AJ4" s="60"/>
      <c r="AK4" s="60"/>
      <c r="AL4" s="60"/>
      <c r="AM4" s="60" t="s">
        <v>49</v>
      </c>
      <c r="AN4" s="60"/>
      <c r="AO4" s="60"/>
      <c r="AP4" s="60"/>
      <c r="AQ4" s="60"/>
      <c r="AR4" s="60"/>
    </row>
    <row r="5" customFormat="false" ht="12.75" hidden="false" customHeight="false" outlineLevel="0" collapsed="false">
      <c r="B5" s="57"/>
      <c r="C5" s="61" t="s">
        <v>50</v>
      </c>
      <c r="D5" s="61"/>
      <c r="E5" s="62" t="s">
        <v>51</v>
      </c>
      <c r="F5" s="62"/>
      <c r="G5" s="63" t="s">
        <v>52</v>
      </c>
      <c r="H5" s="63"/>
      <c r="I5" s="64" t="s">
        <v>50</v>
      </c>
      <c r="J5" s="64"/>
      <c r="K5" s="62" t="s">
        <v>51</v>
      </c>
      <c r="L5" s="62"/>
      <c r="M5" s="62" t="s">
        <v>52</v>
      </c>
      <c r="N5" s="62"/>
      <c r="O5" s="62" t="s">
        <v>50</v>
      </c>
      <c r="P5" s="62"/>
      <c r="Q5" s="62" t="s">
        <v>51</v>
      </c>
      <c r="R5" s="62"/>
      <c r="S5" s="62" t="s">
        <v>52</v>
      </c>
      <c r="T5" s="62"/>
      <c r="U5" s="62" t="s">
        <v>50</v>
      </c>
      <c r="V5" s="62"/>
      <c r="W5" s="62" t="s">
        <v>51</v>
      </c>
      <c r="X5" s="62"/>
      <c r="Y5" s="62" t="s">
        <v>52</v>
      </c>
      <c r="Z5" s="62"/>
      <c r="AA5" s="62" t="s">
        <v>50</v>
      </c>
      <c r="AB5" s="62"/>
      <c r="AC5" s="62" t="s">
        <v>51</v>
      </c>
      <c r="AD5" s="62"/>
      <c r="AE5" s="62" t="s">
        <v>52</v>
      </c>
      <c r="AF5" s="62"/>
      <c r="AG5" s="62" t="s">
        <v>50</v>
      </c>
      <c r="AH5" s="62"/>
      <c r="AI5" s="62" t="s">
        <v>51</v>
      </c>
      <c r="AJ5" s="62"/>
      <c r="AK5" s="62" t="s">
        <v>52</v>
      </c>
      <c r="AL5" s="62"/>
      <c r="AM5" s="62" t="s">
        <v>50</v>
      </c>
      <c r="AN5" s="62"/>
      <c r="AO5" s="62" t="s">
        <v>51</v>
      </c>
      <c r="AP5" s="62"/>
      <c r="AQ5" s="62" t="s">
        <v>52</v>
      </c>
      <c r="AR5" s="62"/>
    </row>
    <row r="6" customFormat="false" ht="12.75" hidden="false" customHeight="false" outlineLevel="0" collapsed="false">
      <c r="B6" s="57"/>
      <c r="C6" s="65" t="s">
        <v>53</v>
      </c>
      <c r="D6" s="66" t="s">
        <v>54</v>
      </c>
      <c r="E6" s="66" t="s">
        <v>53</v>
      </c>
      <c r="F6" s="66" t="s">
        <v>54</v>
      </c>
      <c r="G6" s="66" t="s">
        <v>53</v>
      </c>
      <c r="H6" s="67" t="s">
        <v>54</v>
      </c>
      <c r="I6" s="68" t="s">
        <v>53</v>
      </c>
      <c r="J6" s="66" t="s">
        <v>54</v>
      </c>
      <c r="K6" s="66" t="s">
        <v>53</v>
      </c>
      <c r="L6" s="66" t="s">
        <v>54</v>
      </c>
      <c r="M6" s="66" t="s">
        <v>53</v>
      </c>
      <c r="N6" s="66" t="s">
        <v>54</v>
      </c>
      <c r="O6" s="66" t="s">
        <v>53</v>
      </c>
      <c r="P6" s="66" t="s">
        <v>54</v>
      </c>
      <c r="Q6" s="66" t="s">
        <v>53</v>
      </c>
      <c r="R6" s="66" t="s">
        <v>54</v>
      </c>
      <c r="S6" s="66" t="s">
        <v>53</v>
      </c>
      <c r="T6" s="66" t="s">
        <v>54</v>
      </c>
      <c r="U6" s="66" t="s">
        <v>53</v>
      </c>
      <c r="V6" s="66" t="s">
        <v>54</v>
      </c>
      <c r="W6" s="66" t="s">
        <v>53</v>
      </c>
      <c r="X6" s="66" t="s">
        <v>54</v>
      </c>
      <c r="Y6" s="66" t="s">
        <v>53</v>
      </c>
      <c r="Z6" s="66" t="s">
        <v>54</v>
      </c>
      <c r="AA6" s="66" t="s">
        <v>53</v>
      </c>
      <c r="AB6" s="66" t="s">
        <v>54</v>
      </c>
      <c r="AC6" s="66" t="s">
        <v>53</v>
      </c>
      <c r="AD6" s="66" t="s">
        <v>54</v>
      </c>
      <c r="AE6" s="66" t="s">
        <v>53</v>
      </c>
      <c r="AF6" s="66" t="s">
        <v>54</v>
      </c>
      <c r="AG6" s="66" t="s">
        <v>53</v>
      </c>
      <c r="AH6" s="66" t="s">
        <v>54</v>
      </c>
      <c r="AI6" s="66" t="s">
        <v>53</v>
      </c>
      <c r="AJ6" s="66" t="s">
        <v>54</v>
      </c>
      <c r="AK6" s="66" t="s">
        <v>53</v>
      </c>
      <c r="AL6" s="66" t="s">
        <v>54</v>
      </c>
      <c r="AM6" s="66" t="s">
        <v>53</v>
      </c>
      <c r="AN6" s="66" t="s">
        <v>54</v>
      </c>
      <c r="AO6" s="66" t="s">
        <v>53</v>
      </c>
      <c r="AP6" s="66" t="s">
        <v>54</v>
      </c>
      <c r="AQ6" s="66" t="s">
        <v>53</v>
      </c>
      <c r="AR6" s="66" t="s">
        <v>54</v>
      </c>
    </row>
    <row r="7" customFormat="false" ht="22.5" hidden="false" customHeight="true" outlineLevel="0" collapsed="false">
      <c r="A7" s="6" t="n">
        <v>1</v>
      </c>
      <c r="B7" s="69" t="s">
        <v>55</v>
      </c>
      <c r="C7" s="70"/>
      <c r="D7" s="71"/>
      <c r="E7" s="72"/>
      <c r="F7" s="72"/>
      <c r="G7" s="73" t="n">
        <f aca="false">C7+E7</f>
        <v>0</v>
      </c>
      <c r="H7" s="74" t="n">
        <f aca="false">D7+F7</f>
        <v>0</v>
      </c>
      <c r="I7" s="75"/>
      <c r="J7" s="71"/>
      <c r="K7" s="72"/>
      <c r="L7" s="72"/>
      <c r="M7" s="73" t="n">
        <f aca="false">I7+K7</f>
        <v>0</v>
      </c>
      <c r="N7" s="73" t="n">
        <f aca="false">J7+L7</f>
        <v>0</v>
      </c>
      <c r="O7" s="71"/>
      <c r="P7" s="71"/>
      <c r="Q7" s="72"/>
      <c r="R7" s="72"/>
      <c r="S7" s="73" t="n">
        <f aca="false">O7+Q7</f>
        <v>0</v>
      </c>
      <c r="T7" s="73" t="n">
        <f aca="false">P7+R7</f>
        <v>0</v>
      </c>
      <c r="U7" s="71"/>
      <c r="V7" s="71"/>
      <c r="W7" s="72"/>
      <c r="X7" s="72"/>
      <c r="Y7" s="73" t="n">
        <f aca="false">U7+W7</f>
        <v>0</v>
      </c>
      <c r="Z7" s="73" t="n">
        <f aca="false">V7+X7</f>
        <v>0</v>
      </c>
      <c r="AA7" s="71"/>
      <c r="AB7" s="71"/>
      <c r="AC7" s="72"/>
      <c r="AD7" s="72"/>
      <c r="AE7" s="73" t="n">
        <f aca="false">AA7+AC7</f>
        <v>0</v>
      </c>
      <c r="AF7" s="73" t="n">
        <f aca="false">AB7+AD7</f>
        <v>0</v>
      </c>
      <c r="AG7" s="71"/>
      <c r="AH7" s="71"/>
      <c r="AI7" s="72"/>
      <c r="AJ7" s="72"/>
      <c r="AK7" s="73" t="n">
        <f aca="false">AG7+AI7</f>
        <v>0</v>
      </c>
      <c r="AL7" s="73" t="n">
        <f aca="false">AH7+AJ7</f>
        <v>0</v>
      </c>
      <c r="AM7" s="71"/>
      <c r="AN7" s="71"/>
      <c r="AO7" s="72"/>
      <c r="AP7" s="72"/>
      <c r="AQ7" s="73" t="n">
        <f aca="false">AM7+AO7</f>
        <v>0</v>
      </c>
      <c r="AR7" s="73" t="n">
        <f aca="false">AN7+AP7</f>
        <v>0</v>
      </c>
    </row>
    <row r="8" customFormat="false" ht="22.5" hidden="false" customHeight="true" outlineLevel="0" collapsed="false">
      <c r="A8" s="6" t="n">
        <v>2</v>
      </c>
      <c r="B8" s="69" t="s">
        <v>56</v>
      </c>
      <c r="C8" s="70"/>
      <c r="D8" s="71"/>
      <c r="E8" s="72"/>
      <c r="F8" s="72"/>
      <c r="G8" s="73" t="n">
        <f aca="false">C8+E8</f>
        <v>0</v>
      </c>
      <c r="H8" s="74" t="n">
        <f aca="false">D8+F8</f>
        <v>0</v>
      </c>
      <c r="I8" s="75"/>
      <c r="J8" s="71"/>
      <c r="K8" s="72"/>
      <c r="L8" s="72"/>
      <c r="M8" s="73" t="n">
        <f aca="false">I8+K8</f>
        <v>0</v>
      </c>
      <c r="N8" s="73" t="n">
        <f aca="false">J8+L8</f>
        <v>0</v>
      </c>
      <c r="O8" s="71"/>
      <c r="P8" s="71"/>
      <c r="Q8" s="72"/>
      <c r="R8" s="72"/>
      <c r="S8" s="73" t="n">
        <f aca="false">O8+Q8</f>
        <v>0</v>
      </c>
      <c r="T8" s="73" t="n">
        <f aca="false">P8+R8</f>
        <v>0</v>
      </c>
      <c r="U8" s="71"/>
      <c r="V8" s="71"/>
      <c r="W8" s="72"/>
      <c r="X8" s="72"/>
      <c r="Y8" s="73" t="n">
        <f aca="false">U8+W8</f>
        <v>0</v>
      </c>
      <c r="Z8" s="73" t="n">
        <f aca="false">V8+X8</f>
        <v>0</v>
      </c>
      <c r="AA8" s="71"/>
      <c r="AB8" s="71"/>
      <c r="AC8" s="72"/>
      <c r="AD8" s="72"/>
      <c r="AE8" s="73" t="n">
        <f aca="false">AA8+AC8</f>
        <v>0</v>
      </c>
      <c r="AF8" s="73" t="n">
        <f aca="false">AB8+AD8</f>
        <v>0</v>
      </c>
      <c r="AG8" s="71"/>
      <c r="AH8" s="71"/>
      <c r="AI8" s="72"/>
      <c r="AJ8" s="72"/>
      <c r="AK8" s="73" t="n">
        <f aca="false">AG8+AI8</f>
        <v>0</v>
      </c>
      <c r="AL8" s="73" t="n">
        <f aca="false">AH8+AJ8</f>
        <v>0</v>
      </c>
      <c r="AM8" s="71"/>
      <c r="AN8" s="71"/>
      <c r="AO8" s="72"/>
      <c r="AP8" s="72"/>
      <c r="AQ8" s="73" t="n">
        <f aca="false">AM8+AO8</f>
        <v>0</v>
      </c>
      <c r="AR8" s="73" t="n">
        <f aca="false">AN8+AP8</f>
        <v>0</v>
      </c>
    </row>
    <row r="9" customFormat="false" ht="22.5" hidden="false" customHeight="true" outlineLevel="0" collapsed="false">
      <c r="A9" s="6" t="n">
        <v>3</v>
      </c>
      <c r="B9" s="69" t="s">
        <v>57</v>
      </c>
      <c r="C9" s="70"/>
      <c r="D9" s="71"/>
      <c r="E9" s="72"/>
      <c r="F9" s="72"/>
      <c r="G9" s="73" t="n">
        <f aca="false">C9+E9</f>
        <v>0</v>
      </c>
      <c r="H9" s="74" t="n">
        <f aca="false">D9+F9</f>
        <v>0</v>
      </c>
      <c r="I9" s="75"/>
      <c r="J9" s="71"/>
      <c r="K9" s="72"/>
      <c r="L9" s="72"/>
      <c r="M9" s="73" t="n">
        <f aca="false">I9+K9</f>
        <v>0</v>
      </c>
      <c r="N9" s="73" t="n">
        <f aca="false">J9+L9</f>
        <v>0</v>
      </c>
      <c r="O9" s="71"/>
      <c r="P9" s="71"/>
      <c r="Q9" s="72"/>
      <c r="R9" s="72"/>
      <c r="S9" s="73" t="n">
        <f aca="false">O9+Q9</f>
        <v>0</v>
      </c>
      <c r="T9" s="73" t="n">
        <f aca="false">P9+R9</f>
        <v>0</v>
      </c>
      <c r="U9" s="71"/>
      <c r="V9" s="71"/>
      <c r="W9" s="72"/>
      <c r="X9" s="72"/>
      <c r="Y9" s="73" t="n">
        <f aca="false">U9+W9</f>
        <v>0</v>
      </c>
      <c r="Z9" s="73" t="n">
        <f aca="false">V9+X9</f>
        <v>0</v>
      </c>
      <c r="AA9" s="71"/>
      <c r="AB9" s="71"/>
      <c r="AC9" s="72"/>
      <c r="AD9" s="72"/>
      <c r="AE9" s="73" t="n">
        <f aca="false">AA9+AC9</f>
        <v>0</v>
      </c>
      <c r="AF9" s="73" t="n">
        <f aca="false">AB9+AD9</f>
        <v>0</v>
      </c>
      <c r="AG9" s="71"/>
      <c r="AH9" s="71"/>
      <c r="AI9" s="72"/>
      <c r="AJ9" s="72"/>
      <c r="AK9" s="73" t="n">
        <f aca="false">AG9+AI9</f>
        <v>0</v>
      </c>
      <c r="AL9" s="73" t="n">
        <f aca="false">AH9+AJ9</f>
        <v>0</v>
      </c>
      <c r="AM9" s="71"/>
      <c r="AN9" s="71"/>
      <c r="AO9" s="72"/>
      <c r="AP9" s="72"/>
      <c r="AQ9" s="73" t="n">
        <f aca="false">AM9+AO9</f>
        <v>0</v>
      </c>
      <c r="AR9" s="73" t="n">
        <f aca="false">AN9+AP9</f>
        <v>0</v>
      </c>
    </row>
    <row r="10" customFormat="false" ht="22.5" hidden="false" customHeight="true" outlineLevel="0" collapsed="false">
      <c r="A10" s="6" t="n">
        <v>1</v>
      </c>
      <c r="B10" s="69" t="s">
        <v>58</v>
      </c>
      <c r="C10" s="70"/>
      <c r="D10" s="71"/>
      <c r="E10" s="72"/>
      <c r="F10" s="72"/>
      <c r="G10" s="73" t="n">
        <f aca="false">C10+E10</f>
        <v>0</v>
      </c>
      <c r="H10" s="74" t="n">
        <f aca="false">D10+F10</f>
        <v>0</v>
      </c>
      <c r="I10" s="75"/>
      <c r="J10" s="71"/>
      <c r="K10" s="72"/>
      <c r="L10" s="72"/>
      <c r="M10" s="73" t="n">
        <f aca="false">I10+K10</f>
        <v>0</v>
      </c>
      <c r="N10" s="73" t="n">
        <f aca="false">J10+L10</f>
        <v>0</v>
      </c>
      <c r="O10" s="71"/>
      <c r="P10" s="71"/>
      <c r="Q10" s="72"/>
      <c r="R10" s="72"/>
      <c r="S10" s="73" t="n">
        <f aca="false">O10+Q10</f>
        <v>0</v>
      </c>
      <c r="T10" s="73" t="n">
        <f aca="false">P10+R10</f>
        <v>0</v>
      </c>
      <c r="U10" s="71"/>
      <c r="V10" s="71"/>
      <c r="W10" s="72"/>
      <c r="X10" s="72"/>
      <c r="Y10" s="73" t="n">
        <f aca="false">U10+W10</f>
        <v>0</v>
      </c>
      <c r="Z10" s="73" t="n">
        <f aca="false">V10+X10</f>
        <v>0</v>
      </c>
      <c r="AA10" s="71"/>
      <c r="AB10" s="71"/>
      <c r="AC10" s="72"/>
      <c r="AD10" s="72"/>
      <c r="AE10" s="73" t="n">
        <f aca="false">AA10+AC10</f>
        <v>0</v>
      </c>
      <c r="AF10" s="73" t="n">
        <f aca="false">AB10+AD10</f>
        <v>0</v>
      </c>
      <c r="AG10" s="71"/>
      <c r="AH10" s="71"/>
      <c r="AI10" s="72"/>
      <c r="AJ10" s="72"/>
      <c r="AK10" s="73" t="n">
        <f aca="false">AG10+AI10</f>
        <v>0</v>
      </c>
      <c r="AL10" s="73" t="n">
        <f aca="false">AH10+AJ10</f>
        <v>0</v>
      </c>
      <c r="AM10" s="71"/>
      <c r="AN10" s="71"/>
      <c r="AO10" s="72"/>
      <c r="AP10" s="72"/>
      <c r="AQ10" s="73" t="n">
        <f aca="false">AM10+AO10</f>
        <v>0</v>
      </c>
      <c r="AR10" s="73" t="n">
        <f aca="false">AN10+AP10</f>
        <v>0</v>
      </c>
    </row>
    <row r="11" customFormat="false" ht="22.5" hidden="false" customHeight="true" outlineLevel="0" collapsed="false">
      <c r="A11" s="6" t="n">
        <v>2</v>
      </c>
      <c r="B11" s="69"/>
      <c r="C11" s="70"/>
      <c r="D11" s="71"/>
      <c r="E11" s="72"/>
      <c r="F11" s="72"/>
      <c r="G11" s="73" t="n">
        <f aca="false">C11+E11</f>
        <v>0</v>
      </c>
      <c r="H11" s="74" t="n">
        <f aca="false">D11+F11</f>
        <v>0</v>
      </c>
      <c r="I11" s="75"/>
      <c r="J11" s="71"/>
      <c r="K11" s="72"/>
      <c r="L11" s="72"/>
      <c r="M11" s="73" t="n">
        <f aca="false">I11+K11</f>
        <v>0</v>
      </c>
      <c r="N11" s="73" t="n">
        <f aca="false">J11+L11</f>
        <v>0</v>
      </c>
      <c r="O11" s="71"/>
      <c r="P11" s="71"/>
      <c r="Q11" s="72"/>
      <c r="R11" s="72"/>
      <c r="S11" s="73" t="n">
        <f aca="false">O11+Q11</f>
        <v>0</v>
      </c>
      <c r="T11" s="73" t="n">
        <f aca="false">P11+R11</f>
        <v>0</v>
      </c>
      <c r="U11" s="71"/>
      <c r="V11" s="71"/>
      <c r="W11" s="72"/>
      <c r="X11" s="72"/>
      <c r="Y11" s="73" t="n">
        <f aca="false">U11+W11</f>
        <v>0</v>
      </c>
      <c r="Z11" s="73" t="n">
        <f aca="false">V11+X11</f>
        <v>0</v>
      </c>
      <c r="AA11" s="71"/>
      <c r="AB11" s="71"/>
      <c r="AC11" s="72"/>
      <c r="AD11" s="72"/>
      <c r="AE11" s="73" t="n">
        <f aca="false">AA11+AC11</f>
        <v>0</v>
      </c>
      <c r="AF11" s="73" t="n">
        <f aca="false">AB11+AD11</f>
        <v>0</v>
      </c>
      <c r="AG11" s="71"/>
      <c r="AH11" s="71"/>
      <c r="AI11" s="72"/>
      <c r="AJ11" s="72"/>
      <c r="AK11" s="73" t="n">
        <f aca="false">AG11+AI11</f>
        <v>0</v>
      </c>
      <c r="AL11" s="73" t="n">
        <f aca="false">AH11+AJ11</f>
        <v>0</v>
      </c>
      <c r="AM11" s="71"/>
      <c r="AN11" s="71"/>
      <c r="AO11" s="72"/>
      <c r="AP11" s="72"/>
      <c r="AQ11" s="73" t="n">
        <f aca="false">AM11+AO11</f>
        <v>0</v>
      </c>
      <c r="AR11" s="73" t="n">
        <f aca="false">AN11+AP11</f>
        <v>0</v>
      </c>
    </row>
    <row r="12" customFormat="false" ht="22.5" hidden="false" customHeight="true" outlineLevel="0" collapsed="false">
      <c r="A12" s="6" t="n">
        <v>3</v>
      </c>
      <c r="B12" s="69"/>
      <c r="C12" s="70"/>
      <c r="D12" s="71"/>
      <c r="E12" s="72"/>
      <c r="F12" s="72"/>
      <c r="G12" s="73" t="n">
        <f aca="false">C12+E12</f>
        <v>0</v>
      </c>
      <c r="H12" s="74" t="n">
        <f aca="false">D12+F12</f>
        <v>0</v>
      </c>
      <c r="I12" s="75"/>
      <c r="J12" s="71"/>
      <c r="K12" s="72"/>
      <c r="L12" s="72"/>
      <c r="M12" s="73" t="n">
        <f aca="false">I12+K12</f>
        <v>0</v>
      </c>
      <c r="N12" s="73" t="n">
        <f aca="false">J12+L12</f>
        <v>0</v>
      </c>
      <c r="O12" s="71"/>
      <c r="P12" s="71"/>
      <c r="Q12" s="72"/>
      <c r="R12" s="72"/>
      <c r="S12" s="73" t="n">
        <f aca="false">O12+Q12</f>
        <v>0</v>
      </c>
      <c r="T12" s="73" t="n">
        <f aca="false">P12+R12</f>
        <v>0</v>
      </c>
      <c r="U12" s="71"/>
      <c r="V12" s="71"/>
      <c r="W12" s="72"/>
      <c r="X12" s="72"/>
      <c r="Y12" s="73" t="n">
        <f aca="false">U12+W12</f>
        <v>0</v>
      </c>
      <c r="Z12" s="73" t="n">
        <f aca="false">V12+X12</f>
        <v>0</v>
      </c>
      <c r="AA12" s="71"/>
      <c r="AB12" s="71"/>
      <c r="AC12" s="72"/>
      <c r="AD12" s="72"/>
      <c r="AE12" s="73" t="n">
        <f aca="false">AA12+AC12</f>
        <v>0</v>
      </c>
      <c r="AF12" s="73" t="n">
        <f aca="false">AB12+AD12</f>
        <v>0</v>
      </c>
      <c r="AG12" s="71"/>
      <c r="AH12" s="71"/>
      <c r="AI12" s="72"/>
      <c r="AJ12" s="72"/>
      <c r="AK12" s="73" t="n">
        <f aca="false">AG12+AI12</f>
        <v>0</v>
      </c>
      <c r="AL12" s="73" t="n">
        <f aca="false">AH12+AJ12</f>
        <v>0</v>
      </c>
      <c r="AM12" s="71"/>
      <c r="AN12" s="71"/>
      <c r="AO12" s="72"/>
      <c r="AP12" s="72"/>
      <c r="AQ12" s="73" t="n">
        <f aca="false">AM12+AO12</f>
        <v>0</v>
      </c>
      <c r="AR12" s="73" t="n">
        <f aca="false">AN12+AP12</f>
        <v>0</v>
      </c>
    </row>
    <row r="13" customFormat="false" ht="22.5" hidden="false" customHeight="true" outlineLevel="0" collapsed="false">
      <c r="A13" s="6" t="n">
        <v>4</v>
      </c>
      <c r="B13" s="69"/>
      <c r="C13" s="70"/>
      <c r="D13" s="71"/>
      <c r="E13" s="72"/>
      <c r="F13" s="72"/>
      <c r="G13" s="73" t="n">
        <f aca="false">C13+E13</f>
        <v>0</v>
      </c>
      <c r="H13" s="74" t="n">
        <f aca="false">D13+F13</f>
        <v>0</v>
      </c>
      <c r="I13" s="75"/>
      <c r="J13" s="71"/>
      <c r="K13" s="72"/>
      <c r="L13" s="72"/>
      <c r="M13" s="73" t="n">
        <f aca="false">I13+K13</f>
        <v>0</v>
      </c>
      <c r="N13" s="73" t="n">
        <f aca="false">J13+L13</f>
        <v>0</v>
      </c>
      <c r="O13" s="71"/>
      <c r="P13" s="71"/>
      <c r="Q13" s="72"/>
      <c r="R13" s="72"/>
      <c r="S13" s="73" t="n">
        <f aca="false">O13+Q13</f>
        <v>0</v>
      </c>
      <c r="T13" s="73" t="n">
        <f aca="false">P13+R13</f>
        <v>0</v>
      </c>
      <c r="U13" s="71"/>
      <c r="V13" s="71"/>
      <c r="W13" s="72"/>
      <c r="X13" s="72"/>
      <c r="Y13" s="73" t="n">
        <f aca="false">U13+W13</f>
        <v>0</v>
      </c>
      <c r="Z13" s="73" t="n">
        <f aca="false">V13+X13</f>
        <v>0</v>
      </c>
      <c r="AA13" s="71"/>
      <c r="AB13" s="71"/>
      <c r="AC13" s="72"/>
      <c r="AD13" s="72"/>
      <c r="AE13" s="73" t="n">
        <f aca="false">AA13+AC13</f>
        <v>0</v>
      </c>
      <c r="AF13" s="73" t="n">
        <f aca="false">AB13+AD13</f>
        <v>0</v>
      </c>
      <c r="AG13" s="71"/>
      <c r="AH13" s="71"/>
      <c r="AI13" s="72"/>
      <c r="AJ13" s="72"/>
      <c r="AK13" s="73" t="n">
        <f aca="false">AG13+AI13</f>
        <v>0</v>
      </c>
      <c r="AL13" s="73" t="n">
        <f aca="false">AH13+AJ13</f>
        <v>0</v>
      </c>
      <c r="AM13" s="71"/>
      <c r="AN13" s="71"/>
      <c r="AO13" s="72"/>
      <c r="AP13" s="72"/>
      <c r="AQ13" s="73" t="n">
        <f aca="false">AM13+AO13</f>
        <v>0</v>
      </c>
      <c r="AR13" s="73" t="n">
        <f aca="false">AN13+AP13</f>
        <v>0</v>
      </c>
    </row>
    <row r="14" customFormat="false" ht="22.5" hidden="false" customHeight="true" outlineLevel="0" collapsed="false">
      <c r="A14" s="6" t="n">
        <v>5</v>
      </c>
      <c r="B14" s="69"/>
      <c r="C14" s="70"/>
      <c r="D14" s="71"/>
      <c r="E14" s="72"/>
      <c r="F14" s="72"/>
      <c r="G14" s="73" t="n">
        <f aca="false">C14+E14</f>
        <v>0</v>
      </c>
      <c r="H14" s="74" t="n">
        <f aca="false">D14+F14</f>
        <v>0</v>
      </c>
      <c r="I14" s="75"/>
      <c r="J14" s="71"/>
      <c r="K14" s="72"/>
      <c r="L14" s="72"/>
      <c r="M14" s="73" t="n">
        <f aca="false">I14+K14</f>
        <v>0</v>
      </c>
      <c r="N14" s="73" t="n">
        <f aca="false">J14+L14</f>
        <v>0</v>
      </c>
      <c r="O14" s="71"/>
      <c r="P14" s="71"/>
      <c r="Q14" s="72"/>
      <c r="R14" s="72"/>
      <c r="S14" s="73" t="n">
        <f aca="false">O14+Q14</f>
        <v>0</v>
      </c>
      <c r="T14" s="73" t="n">
        <f aca="false">P14+R14</f>
        <v>0</v>
      </c>
      <c r="U14" s="71"/>
      <c r="V14" s="71"/>
      <c r="W14" s="72"/>
      <c r="X14" s="72"/>
      <c r="Y14" s="73" t="n">
        <f aca="false">U14+W14</f>
        <v>0</v>
      </c>
      <c r="Z14" s="73" t="n">
        <f aca="false">V14+X14</f>
        <v>0</v>
      </c>
      <c r="AA14" s="71"/>
      <c r="AB14" s="71"/>
      <c r="AC14" s="72"/>
      <c r="AD14" s="72"/>
      <c r="AE14" s="73" t="n">
        <f aca="false">AA14+AC14</f>
        <v>0</v>
      </c>
      <c r="AF14" s="73" t="n">
        <f aca="false">AB14+AD14</f>
        <v>0</v>
      </c>
      <c r="AG14" s="71"/>
      <c r="AH14" s="71"/>
      <c r="AI14" s="72"/>
      <c r="AJ14" s="72"/>
      <c r="AK14" s="73" t="n">
        <f aca="false">AG14+AI14</f>
        <v>0</v>
      </c>
      <c r="AL14" s="73" t="n">
        <f aca="false">AH14+AJ14</f>
        <v>0</v>
      </c>
      <c r="AM14" s="71"/>
      <c r="AN14" s="71"/>
      <c r="AO14" s="72"/>
      <c r="AP14" s="72"/>
      <c r="AQ14" s="73" t="n">
        <f aca="false">AM14+AO14</f>
        <v>0</v>
      </c>
      <c r="AR14" s="73" t="n">
        <f aca="false">AN14+AP14</f>
        <v>0</v>
      </c>
    </row>
    <row r="15" customFormat="false" ht="22.5" hidden="false" customHeight="true" outlineLevel="0" collapsed="false">
      <c r="A15" s="6" t="n">
        <v>6</v>
      </c>
      <c r="B15" s="69"/>
      <c r="C15" s="70"/>
      <c r="D15" s="71"/>
      <c r="E15" s="72"/>
      <c r="F15" s="72"/>
      <c r="G15" s="73" t="n">
        <f aca="false">C15+E15</f>
        <v>0</v>
      </c>
      <c r="H15" s="74" t="n">
        <f aca="false">D15+F15</f>
        <v>0</v>
      </c>
      <c r="I15" s="75"/>
      <c r="J15" s="71"/>
      <c r="K15" s="72"/>
      <c r="L15" s="72"/>
      <c r="M15" s="73" t="n">
        <f aca="false">I15+K15</f>
        <v>0</v>
      </c>
      <c r="N15" s="73" t="n">
        <f aca="false">J15+L15</f>
        <v>0</v>
      </c>
      <c r="O15" s="71"/>
      <c r="P15" s="71"/>
      <c r="Q15" s="72"/>
      <c r="R15" s="72"/>
      <c r="S15" s="73" t="n">
        <f aca="false">O15+Q15</f>
        <v>0</v>
      </c>
      <c r="T15" s="73" t="n">
        <f aca="false">P15+R15</f>
        <v>0</v>
      </c>
      <c r="U15" s="71"/>
      <c r="V15" s="71"/>
      <c r="W15" s="72"/>
      <c r="X15" s="72"/>
      <c r="Y15" s="73" t="n">
        <f aca="false">U15+W15</f>
        <v>0</v>
      </c>
      <c r="Z15" s="73" t="n">
        <f aca="false">V15+X15</f>
        <v>0</v>
      </c>
      <c r="AA15" s="71"/>
      <c r="AB15" s="71"/>
      <c r="AC15" s="72"/>
      <c r="AD15" s="72"/>
      <c r="AE15" s="73" t="n">
        <f aca="false">AA15+AC15</f>
        <v>0</v>
      </c>
      <c r="AF15" s="73" t="n">
        <f aca="false">AB15+AD15</f>
        <v>0</v>
      </c>
      <c r="AG15" s="71"/>
      <c r="AH15" s="71"/>
      <c r="AI15" s="72"/>
      <c r="AJ15" s="72"/>
      <c r="AK15" s="73" t="n">
        <f aca="false">AG15+AI15</f>
        <v>0</v>
      </c>
      <c r="AL15" s="73" t="n">
        <f aca="false">AH15+AJ15</f>
        <v>0</v>
      </c>
      <c r="AM15" s="71"/>
      <c r="AN15" s="71"/>
      <c r="AO15" s="72"/>
      <c r="AP15" s="72"/>
      <c r="AQ15" s="73" t="n">
        <f aca="false">AM15+AO15</f>
        <v>0</v>
      </c>
      <c r="AR15" s="73" t="n">
        <f aca="false">AN15+AP15</f>
        <v>0</v>
      </c>
    </row>
    <row r="16" customFormat="false" ht="22.5" hidden="false" customHeight="true" outlineLevel="0" collapsed="false">
      <c r="A16" s="6" t="n">
        <v>7</v>
      </c>
      <c r="B16" s="69"/>
      <c r="C16" s="70"/>
      <c r="D16" s="71"/>
      <c r="E16" s="72"/>
      <c r="F16" s="72"/>
      <c r="G16" s="73" t="n">
        <f aca="false">C16+E16</f>
        <v>0</v>
      </c>
      <c r="H16" s="74" t="n">
        <f aca="false">D16+F16</f>
        <v>0</v>
      </c>
      <c r="I16" s="75"/>
      <c r="J16" s="71"/>
      <c r="K16" s="72"/>
      <c r="L16" s="72"/>
      <c r="M16" s="73" t="n">
        <f aca="false">I16+K16</f>
        <v>0</v>
      </c>
      <c r="N16" s="73" t="n">
        <f aca="false">J16+L16</f>
        <v>0</v>
      </c>
      <c r="O16" s="71"/>
      <c r="P16" s="71"/>
      <c r="Q16" s="72"/>
      <c r="R16" s="72"/>
      <c r="S16" s="73" t="n">
        <f aca="false">O16+Q16</f>
        <v>0</v>
      </c>
      <c r="T16" s="73" t="n">
        <f aca="false">P16+R16</f>
        <v>0</v>
      </c>
      <c r="U16" s="71"/>
      <c r="V16" s="71"/>
      <c r="W16" s="72"/>
      <c r="X16" s="72"/>
      <c r="Y16" s="73" t="n">
        <f aca="false">U16+W16</f>
        <v>0</v>
      </c>
      <c r="Z16" s="73" t="n">
        <f aca="false">V16+X16</f>
        <v>0</v>
      </c>
      <c r="AA16" s="71"/>
      <c r="AB16" s="71"/>
      <c r="AC16" s="72"/>
      <c r="AD16" s="72"/>
      <c r="AE16" s="73" t="n">
        <f aca="false">AA16+AC16</f>
        <v>0</v>
      </c>
      <c r="AF16" s="73" t="n">
        <f aca="false">AB16+AD16</f>
        <v>0</v>
      </c>
      <c r="AG16" s="71"/>
      <c r="AH16" s="71"/>
      <c r="AI16" s="72"/>
      <c r="AJ16" s="72"/>
      <c r="AK16" s="73" t="n">
        <f aca="false">AG16+AI16</f>
        <v>0</v>
      </c>
      <c r="AL16" s="73" t="n">
        <f aca="false">AH16+AJ16</f>
        <v>0</v>
      </c>
      <c r="AM16" s="71"/>
      <c r="AN16" s="71"/>
      <c r="AO16" s="72"/>
      <c r="AP16" s="72"/>
      <c r="AQ16" s="73" t="n">
        <f aca="false">AM16+AO16</f>
        <v>0</v>
      </c>
      <c r="AR16" s="73" t="n">
        <f aca="false">AN16+AP16</f>
        <v>0</v>
      </c>
    </row>
  </sheetData>
  <mergeCells count="31">
    <mergeCell ref="K2:L2"/>
    <mergeCell ref="AI2:AJ2"/>
    <mergeCell ref="B4:B6"/>
    <mergeCell ref="C4:H4"/>
    <mergeCell ref="I4:N4"/>
    <mergeCell ref="O4:T4"/>
    <mergeCell ref="U4:Z4"/>
    <mergeCell ref="AA4:AF4"/>
    <mergeCell ref="AG4:AL4"/>
    <mergeCell ref="AM4:AR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false" hidden="false" outlineLevel="0" max="257" min="2" style="1" width="9.14"/>
  </cols>
  <sheetData>
    <row r="1" s="1" customFormat="true" ht="28.5" hidden="false" customHeight="true" outlineLevel="0" collapsed="false"/>
    <row r="2" s="1" customFormat="true" ht="24" hidden="false" customHeight="true" outlineLevel="0" collapsed="false">
      <c r="A2" s="76" t="s">
        <v>59</v>
      </c>
      <c r="B2" s="76"/>
      <c r="C2" s="76"/>
      <c r="D2" s="76"/>
      <c r="E2" s="76"/>
      <c r="F2" s="76"/>
    </row>
    <row r="3" s="1" customFormat="true" ht="13.5" hidden="false" customHeight="false" outlineLevel="0" collapsed="false">
      <c r="A3" s="1" t="str">
        <f aca="false">PourGraph!B4</f>
        <v>Catégorie  : Match</v>
      </c>
    </row>
    <row r="4" s="1" customFormat="true" ht="12.75" hidden="false" customHeight="false" outlineLevel="0" collapsed="false">
      <c r="A4" s="77" t="s">
        <v>60</v>
      </c>
      <c r="B4" s="11" t="s">
        <v>61</v>
      </c>
      <c r="C4" s="11" t="s">
        <v>51</v>
      </c>
      <c r="D4" s="11" t="s">
        <v>62</v>
      </c>
      <c r="E4" s="11" t="s">
        <v>63</v>
      </c>
      <c r="F4" s="11" t="s">
        <v>64</v>
      </c>
      <c r="G4" s="11" t="s">
        <v>65</v>
      </c>
      <c r="H4" s="11" t="s">
        <v>66</v>
      </c>
      <c r="I4" s="29" t="s">
        <v>52</v>
      </c>
    </row>
    <row r="5" customFormat="false" ht="12.75" hidden="false" customHeight="false" outlineLevel="0" collapsed="false">
      <c r="A5" s="78" t="str">
        <f aca="false">PourGraph!B7</f>
        <v>BRUYERE Dominique</v>
      </c>
      <c r="B5" s="78" t="n">
        <f aca="false">PourGraph!I7</f>
        <v>0</v>
      </c>
      <c r="C5" s="78" t="n">
        <f aca="false">PourGraph!E7</f>
        <v>0</v>
      </c>
      <c r="D5" s="78" t="n">
        <f aca="false">PourGraph!D7</f>
        <v>0</v>
      </c>
      <c r="E5" s="78" t="n">
        <f aca="false">PourGraph!H7</f>
        <v>0</v>
      </c>
      <c r="F5" s="78" t="n">
        <f aca="false">PourGraph!F7</f>
        <v>0</v>
      </c>
      <c r="G5" s="79" t="n">
        <f aca="false">PourGraph!G7</f>
        <v>0</v>
      </c>
      <c r="H5" s="79" t="n">
        <f aca="false">PourGraph!C7</f>
        <v>0</v>
      </c>
      <c r="I5" s="80" t="n">
        <f aca="false">SUM(B5:F5)</f>
        <v>0</v>
      </c>
    </row>
    <row r="6" customFormat="false" ht="12.75" hidden="false" customHeight="false" outlineLevel="0" collapsed="false">
      <c r="A6" s="78" t="e">
        <f aca="false">PourGraph!B8</f>
        <v>#REF!</v>
      </c>
      <c r="B6" s="78" t="n">
        <f aca="false">PourGraph!C8</f>
        <v>0</v>
      </c>
      <c r="C6" s="78" t="n">
        <f aca="false">PourGraph!E8</f>
        <v>0</v>
      </c>
      <c r="D6" s="78" t="n">
        <f aca="false">PourGraph!I8</f>
        <v>0</v>
      </c>
      <c r="E6" s="78" t="n">
        <f aca="false">PourGraph!G8</f>
        <v>0</v>
      </c>
      <c r="F6" s="78" t="n">
        <f aca="false">PourGraph!H8</f>
        <v>0</v>
      </c>
      <c r="G6" s="79" t="n">
        <f aca="false">PourGraph!F8</f>
        <v>0</v>
      </c>
      <c r="H6" s="79" t="n">
        <f aca="false">PourGraph!D8</f>
        <v>0</v>
      </c>
      <c r="I6" s="80" t="n">
        <f aca="false">SUM(B6:F6)</f>
        <v>0</v>
      </c>
    </row>
    <row r="7" customFormat="false" ht="12.75" hidden="false" customHeight="false" outlineLevel="0" collapsed="false">
      <c r="A7" s="78" t="str">
        <f aca="false">PourGraph!B9</f>
        <v>LAURENT Jean-Luc</v>
      </c>
      <c r="B7" s="78" t="n">
        <f aca="false">PourGraph!C9</f>
        <v>0</v>
      </c>
      <c r="C7" s="78" t="n">
        <f aca="false">PourGraph!D9</f>
        <v>0</v>
      </c>
      <c r="D7" s="78" t="n">
        <f aca="false">PourGraph!E9</f>
        <v>0</v>
      </c>
      <c r="E7" s="78" t="n">
        <f aca="false">PourGraph!F9</f>
        <v>0</v>
      </c>
      <c r="F7" s="78" t="n">
        <f aca="false">PourGraph!G9</f>
        <v>0</v>
      </c>
      <c r="G7" s="79" t="n">
        <f aca="false">PourGraph!H9</f>
        <v>0</v>
      </c>
      <c r="H7" s="79" t="n">
        <f aca="false">PourGraph!I9</f>
        <v>0</v>
      </c>
      <c r="I7" s="80" t="n">
        <f aca="false">SUM(B7:F7)</f>
        <v>0</v>
      </c>
    </row>
    <row r="8" customFormat="false" ht="12.75" hidden="false" customHeight="false" outlineLevel="0" collapsed="false">
      <c r="A8" s="78" t="e">
        <f aca="false">PourGraph!B10</f>
        <v>#REF!</v>
      </c>
      <c r="B8" s="78" t="n">
        <f aca="false">PourGraph!G10</f>
        <v>0</v>
      </c>
      <c r="C8" s="78" t="n">
        <f aca="false">PourGraph!E10</f>
        <v>0</v>
      </c>
      <c r="D8" s="78" t="n">
        <f aca="false">PourGraph!D10</f>
        <v>0</v>
      </c>
      <c r="E8" s="78" t="n">
        <f aca="false">PourGraph!F10</f>
        <v>0</v>
      </c>
      <c r="F8" s="78" t="n">
        <f aca="false">PourGraph!C10</f>
        <v>0</v>
      </c>
      <c r="G8" s="79" t="n">
        <f aca="false">PourGraph!H10</f>
        <v>0</v>
      </c>
      <c r="H8" s="79" t="n">
        <f aca="false">PourGraph!I10</f>
        <v>0</v>
      </c>
      <c r="I8" s="80" t="n">
        <f aca="false">SUM(B8:F8)</f>
        <v>0</v>
      </c>
    </row>
    <row r="9" customFormat="false" ht="12.75" hidden="false" customHeight="false" outlineLevel="0" collapsed="false">
      <c r="A9" s="78" t="str">
        <f aca="false">PourGraph!B11</f>
        <v>QUERTAIN Claude</v>
      </c>
      <c r="B9" s="78" t="n">
        <f aca="false">PourGraph!C11</f>
        <v>0</v>
      </c>
      <c r="C9" s="78" t="n">
        <f aca="false">PourGraph!G11</f>
        <v>0</v>
      </c>
      <c r="D9" s="78" t="n">
        <f aca="false">PourGraph!F11</f>
        <v>0</v>
      </c>
      <c r="E9" s="78" t="n">
        <f aca="false">PourGraph!D11</f>
        <v>0</v>
      </c>
      <c r="F9" s="78" t="n">
        <f aca="false">PourGraph!H11</f>
        <v>0</v>
      </c>
      <c r="G9" s="79" t="n">
        <f aca="false">PourGraph!E11</f>
        <v>0</v>
      </c>
      <c r="H9" s="79" t="n">
        <f aca="false">PourGraph!I11</f>
        <v>0</v>
      </c>
      <c r="I9" s="80" t="n">
        <f aca="false">SUM(B9:F9)</f>
        <v>0</v>
      </c>
    </row>
    <row r="10" customFormat="false" ht="12.75" hidden="false" customHeight="false" outlineLevel="0" collapsed="false">
      <c r="A10" s="78" t="str">
        <f aca="false">PourGraph!B12</f>
        <v>SCORY Gérard</v>
      </c>
      <c r="B10" s="78" t="n">
        <f aca="false">PourGraph!D12</f>
        <v>0</v>
      </c>
      <c r="C10" s="78" t="n">
        <f aca="false">PourGraph!C12</f>
        <v>0</v>
      </c>
      <c r="D10" s="78" t="n">
        <f aca="false">PourGraph!E12</f>
        <v>0</v>
      </c>
      <c r="E10" s="78" t="n">
        <f aca="false">PourGraph!F12</f>
        <v>0</v>
      </c>
      <c r="F10" s="78" t="n">
        <f aca="false">PourGraph!G12</f>
        <v>0</v>
      </c>
      <c r="G10" s="79" t="n">
        <f aca="false">PourGraph!H12</f>
        <v>0</v>
      </c>
      <c r="H10" s="79" t="n">
        <f aca="false">PourGraph!I12</f>
        <v>0</v>
      </c>
      <c r="I10" s="80" t="n">
        <f aca="false">SUM(B10:F10)</f>
        <v>0</v>
      </c>
    </row>
    <row r="11" customFormat="false" ht="12.75" hidden="false" customHeight="false" outlineLevel="0" collapsed="false">
      <c r="A11" s="78" t="n">
        <f aca="false">PourGraph!B13</f>
        <v>0</v>
      </c>
      <c r="B11" s="78" t="n">
        <f aca="false">PourGraph!E13</f>
        <v>0</v>
      </c>
      <c r="C11" s="78" t="n">
        <f aca="false">PourGraph!F13</f>
        <v>0</v>
      </c>
      <c r="D11" s="78" t="n">
        <f aca="false">PourGraph!D13</f>
        <v>0</v>
      </c>
      <c r="E11" s="78" t="n">
        <f aca="false">PourGraph!I13</f>
        <v>0</v>
      </c>
      <c r="F11" s="78" t="n">
        <f aca="false">PourGraph!C13</f>
        <v>0</v>
      </c>
      <c r="G11" s="79" t="n">
        <f aca="false">PourGraph!G13</f>
        <v>0</v>
      </c>
      <c r="H11" s="79" t="n">
        <f aca="false">PourGraph!H13</f>
        <v>0</v>
      </c>
      <c r="I11" s="80" t="n">
        <f aca="false">SUM(B11:F11)</f>
        <v>0</v>
      </c>
    </row>
    <row r="12" customFormat="false" ht="12.75" hidden="false" customHeight="false" outlineLevel="0" collapsed="false">
      <c r="A12" s="78" t="n">
        <f aca="false">PourGraph!B14</f>
        <v>0</v>
      </c>
      <c r="B12" s="78" t="n">
        <f aca="false">PourGraph!H14</f>
        <v>0</v>
      </c>
      <c r="C12" s="78" t="n">
        <f aca="false">PourGraph!F14</f>
        <v>0</v>
      </c>
      <c r="D12" s="78" t="n">
        <f aca="false">PourGraph!G14</f>
        <v>0</v>
      </c>
      <c r="E12" s="78" t="n">
        <f aca="false">PourGraph!C14</f>
        <v>0</v>
      </c>
      <c r="F12" s="78" t="n">
        <f aca="false">PourGraph!D14</f>
        <v>0</v>
      </c>
      <c r="G12" s="79" t="n">
        <f aca="false">PourGraph!E14</f>
        <v>0</v>
      </c>
      <c r="H12" s="79" t="n">
        <f aca="false">PourGraph!I14</f>
        <v>0</v>
      </c>
      <c r="I12" s="80" t="n">
        <f aca="false">SUM(B12:F12)</f>
        <v>0</v>
      </c>
    </row>
    <row r="13" customFormat="false" ht="12.75" hidden="false" customHeight="false" outlineLevel="0" collapsed="false">
      <c r="A13" s="78" t="n">
        <f aca="false">PourGraph!B15</f>
        <v>0</v>
      </c>
      <c r="B13" s="78" t="n">
        <f aca="false">PourGraph!C15</f>
        <v>0</v>
      </c>
      <c r="C13" s="78" t="n">
        <f aca="false">PourGraph!I15</f>
        <v>0</v>
      </c>
      <c r="D13" s="78" t="n">
        <f aca="false">PourGraph!D15</f>
        <v>0</v>
      </c>
      <c r="E13" s="78" t="n">
        <f aca="false">PourGraph!E15</f>
        <v>0</v>
      </c>
      <c r="F13" s="78" t="n">
        <f aca="false">PourGraph!H15</f>
        <v>0</v>
      </c>
      <c r="G13" s="79" t="n">
        <f aca="false">PourGraph!G15</f>
        <v>0</v>
      </c>
      <c r="H13" s="79" t="n">
        <f aca="false">PourGraph!F15</f>
        <v>0</v>
      </c>
      <c r="I13" s="80" t="n">
        <f aca="false">SUM(B13:F13)</f>
        <v>0</v>
      </c>
    </row>
    <row r="14" customFormat="false" ht="12.75" hidden="false" customHeight="false" outlineLevel="0" collapsed="false">
      <c r="A14" s="78" t="n">
        <f aca="false">PourGraph!B16</f>
        <v>0</v>
      </c>
      <c r="B14" s="78" t="n">
        <f aca="false">PourGraph!D16</f>
        <v>0</v>
      </c>
      <c r="C14" s="78" t="n">
        <f aca="false">PourGraph!F16</f>
        <v>0</v>
      </c>
      <c r="D14" s="78" t="n">
        <f aca="false">PourGraph!C16</f>
        <v>0</v>
      </c>
      <c r="E14" s="78" t="n">
        <f aca="false">PourGraph!G16</f>
        <v>0</v>
      </c>
      <c r="F14" s="78" t="n">
        <f aca="false">PourGraph!H16</f>
        <v>0</v>
      </c>
      <c r="G14" s="79" t="n">
        <f aca="false">PourGraph!E16</f>
        <v>0</v>
      </c>
      <c r="H14" s="79" t="n">
        <f aca="false">PourGraph!I16</f>
        <v>0</v>
      </c>
      <c r="I14" s="80" t="n">
        <f aca="false">SUM(B14:F14)</f>
        <v>0</v>
      </c>
    </row>
    <row r="15" customFormat="false" ht="12.75" hidden="false" customHeight="false" outlineLevel="0" collapsed="false">
      <c r="A15" s="78" t="n">
        <f aca="false">PourGraph!B17</f>
        <v>0</v>
      </c>
      <c r="B15" s="78" t="n">
        <f aca="false">PourGraph!C17</f>
        <v>0</v>
      </c>
      <c r="C15" s="78" t="n">
        <f aca="false">PourGraph!D17</f>
        <v>0</v>
      </c>
      <c r="D15" s="78" t="n">
        <f aca="false">PourGraph!E17</f>
        <v>0</v>
      </c>
      <c r="E15" s="78" t="n">
        <f aca="false">PourGraph!F17</f>
        <v>0</v>
      </c>
      <c r="F15" s="78" t="n">
        <f aca="false">PourGraph!G17</f>
        <v>0</v>
      </c>
      <c r="G15" s="79" t="n">
        <f aca="false">PourGraph!H17</f>
        <v>0</v>
      </c>
      <c r="H15" s="79" t="n">
        <f aca="false">PourGraph!I17</f>
        <v>0</v>
      </c>
      <c r="I15" s="80" t="n">
        <f aca="false">SUM(B15:F15)</f>
        <v>0</v>
      </c>
    </row>
    <row r="16" customFormat="false" ht="12.75" hidden="false" customHeight="false" outlineLevel="0" collapsed="false">
      <c r="A16" s="78" t="n">
        <f aca="false">PourGraph!B18</f>
        <v>0</v>
      </c>
      <c r="B16" s="78" t="n">
        <f aca="false">PourGraph!F18</f>
        <v>0</v>
      </c>
      <c r="C16" s="78" t="n">
        <f aca="false">PourGraph!C18</f>
        <v>0</v>
      </c>
      <c r="D16" s="78" t="n">
        <f aca="false">PourGraph!E18</f>
        <v>0</v>
      </c>
      <c r="E16" s="78" t="n">
        <f aca="false">PourGraph!D18</f>
        <v>0</v>
      </c>
      <c r="F16" s="78" t="n">
        <f aca="false">PourGraph!G18</f>
        <v>0</v>
      </c>
      <c r="G16" s="79" t="n">
        <f aca="false">PourGraph!H18</f>
        <v>0</v>
      </c>
      <c r="H16" s="79" t="n">
        <f aca="false">PourGraph!I18</f>
        <v>0</v>
      </c>
      <c r="I16" s="80" t="n">
        <f aca="false">SUM(B16:F16)</f>
        <v>0</v>
      </c>
    </row>
    <row r="17" customFormat="false" ht="12.75" hidden="false" customHeight="false" outlineLevel="0" collapsed="false">
      <c r="A17" s="78" t="n">
        <f aca="false">PourGraph!B19</f>
        <v>0</v>
      </c>
      <c r="B17" s="78" t="n">
        <v>0</v>
      </c>
      <c r="C17" s="78" t="n">
        <f aca="false">PourGraph!D19</f>
        <v>0</v>
      </c>
      <c r="D17" s="78" t="n">
        <f aca="false">PourGraph!E19</f>
        <v>0</v>
      </c>
      <c r="E17" s="78" t="n">
        <f aca="false">PourGraph!F19</f>
        <v>0</v>
      </c>
      <c r="F17" s="78" t="n">
        <f aca="false">PourGraph!G19</f>
        <v>0</v>
      </c>
      <c r="G17" s="79" t="n">
        <f aca="false">PourGraph!H19</f>
        <v>0</v>
      </c>
      <c r="H17" s="79" t="n">
        <f aca="false">PourGraph!I19</f>
        <v>0</v>
      </c>
      <c r="I17" s="80" t="n">
        <f aca="false">SUM(B17:F17)</f>
        <v>0</v>
      </c>
    </row>
    <row r="18" customFormat="false" ht="12.75" hidden="false" customHeight="false" outlineLevel="0" collapsed="false">
      <c r="A18" s="78" t="n">
        <f aca="false">PourGraph!B20</f>
        <v>0</v>
      </c>
      <c r="B18" s="78" t="n">
        <f aca="false">PourGraph!C20</f>
        <v>0</v>
      </c>
      <c r="C18" s="78" t="n">
        <f aca="false">PourGraph!D20</f>
        <v>0</v>
      </c>
      <c r="D18" s="78" t="n">
        <f aca="false">PourGraph!E20</f>
        <v>0</v>
      </c>
      <c r="E18" s="78" t="n">
        <f aca="false">PourGraph!F20</f>
        <v>0</v>
      </c>
      <c r="F18" s="78" t="n">
        <f aca="false">PourGraph!G20</f>
        <v>0</v>
      </c>
      <c r="G18" s="79" t="n">
        <f aca="false">PourGraph!H20</f>
        <v>0</v>
      </c>
      <c r="H18" s="79" t="n">
        <f aca="false">PourGraph!I20</f>
        <v>0</v>
      </c>
      <c r="I18" s="80" t="n">
        <f aca="false">SUM(B18:F18)</f>
        <v>0</v>
      </c>
    </row>
    <row r="19" customFormat="false" ht="12.75" hidden="false" customHeight="false" outlineLevel="0" collapsed="false">
      <c r="A19" s="78" t="n">
        <f aca="false">PourGraph!B21</f>
        <v>0</v>
      </c>
      <c r="B19" s="78" t="n">
        <f aca="false">PourGraph!C21</f>
        <v>0</v>
      </c>
      <c r="C19" s="78" t="n">
        <f aca="false">PourGraph!D21</f>
        <v>0</v>
      </c>
      <c r="D19" s="78" t="n">
        <f aca="false">PourGraph!E21</f>
        <v>0</v>
      </c>
      <c r="E19" s="78" t="n">
        <f aca="false">PourGraph!F21</f>
        <v>0</v>
      </c>
      <c r="F19" s="78" t="n">
        <f aca="false">PourGraph!G21</f>
        <v>0</v>
      </c>
      <c r="G19" s="79" t="n">
        <f aca="false">PourGraph!H21</f>
        <v>0</v>
      </c>
      <c r="H19" s="79" t="n">
        <f aca="false">PourGraph!I21</f>
        <v>0</v>
      </c>
      <c r="I19" s="80" t="n">
        <f aca="false">SUM(B19:F19)</f>
        <v>0</v>
      </c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2"/>
      <c r="H20" s="82"/>
      <c r="I20" s="83"/>
    </row>
    <row r="21" customFormat="false" ht="13.5" hidden="false" customHeight="false" outlineLevel="0" collapsed="false">
      <c r="A21" s="84" t="str">
        <f aca="false">PourGraph!B38</f>
        <v>Catégorie : Appui Dioptre</v>
      </c>
      <c r="B21" s="84"/>
      <c r="C21" s="84"/>
      <c r="D21" s="84"/>
      <c r="E21" s="84"/>
      <c r="F21" s="84"/>
      <c r="G21" s="85"/>
      <c r="H21" s="85"/>
      <c r="I21" s="86"/>
    </row>
    <row r="22" customFormat="false" ht="12.75" hidden="false" customHeight="false" outlineLevel="0" collapsed="false">
      <c r="A22" s="77" t="str">
        <f aca="false">PourGraph!B40</f>
        <v>NOM</v>
      </c>
      <c r="B22" s="11" t="s">
        <v>61</v>
      </c>
      <c r="C22" s="11" t="s">
        <v>51</v>
      </c>
      <c r="D22" s="11" t="s">
        <v>62</v>
      </c>
      <c r="E22" s="11" t="s">
        <v>63</v>
      </c>
      <c r="F22" s="11" t="s">
        <v>64</v>
      </c>
      <c r="G22" s="87" t="s">
        <v>65</v>
      </c>
      <c r="H22" s="87" t="s">
        <v>66</v>
      </c>
      <c r="I22" s="88"/>
    </row>
    <row r="23" customFormat="false" ht="12.75" hidden="false" customHeight="false" outlineLevel="0" collapsed="false">
      <c r="A23" s="78" t="str">
        <f aca="false">PourGraph!B41</f>
        <v>BASTIN Guy</v>
      </c>
      <c r="B23" s="78" t="n">
        <f aca="false">PourGraph!D41</f>
        <v>570</v>
      </c>
      <c r="C23" s="78" t="n">
        <f aca="false">PourGraph!G41</f>
        <v>560</v>
      </c>
      <c r="D23" s="78" t="n">
        <f aca="false">PourGraph!E41</f>
        <v>557</v>
      </c>
      <c r="E23" s="78" t="n">
        <f aca="false">PourGraph!F41</f>
        <v>554</v>
      </c>
      <c r="F23" s="78" t="n">
        <f aca="false">PourGraph!C41</f>
        <v>550</v>
      </c>
      <c r="G23" s="79" t="n">
        <f aca="false">PourGraph!H41</f>
        <v>553</v>
      </c>
      <c r="H23" s="79" t="n">
        <f aca="false">PourGraph!I41</f>
        <v>0</v>
      </c>
      <c r="I23" s="80" t="n">
        <f aca="false">SUM(B23:F23)</f>
        <v>2791</v>
      </c>
    </row>
    <row r="24" customFormat="false" ht="12.75" hidden="false" customHeight="false" outlineLevel="0" collapsed="false">
      <c r="A24" s="78" t="str">
        <f aca="false">PourGraph!B42</f>
        <v>QUERTAIN Claude</v>
      </c>
      <c r="B24" s="78" t="n">
        <f aca="false">PourGraph!F42</f>
        <v>0</v>
      </c>
      <c r="C24" s="78" t="n">
        <f aca="false">PourGraph!G42</f>
        <v>0</v>
      </c>
      <c r="D24" s="78" t="n">
        <f aca="false">PourGraph!D42</f>
        <v>554</v>
      </c>
      <c r="E24" s="78" t="n">
        <f aca="false">PourGraph!C42</f>
        <v>530</v>
      </c>
      <c r="F24" s="78" t="n">
        <f aca="false">PourGraph!E42</f>
        <v>545</v>
      </c>
      <c r="G24" s="79" t="n">
        <f aca="false">PourGraph!H42</f>
        <v>0</v>
      </c>
      <c r="H24" s="79" t="n">
        <f aca="false">PourGraph!I42</f>
        <v>0</v>
      </c>
      <c r="I24" s="80" t="n">
        <f aca="false">SUM(B24:F24)</f>
        <v>1629</v>
      </c>
    </row>
    <row r="25" customFormat="false" ht="12.75" hidden="false" customHeight="false" outlineLevel="0" collapsed="false">
      <c r="A25" s="78" t="str">
        <f aca="false">PourGraph!B43</f>
        <v>SAINTE Michel</v>
      </c>
      <c r="B25" s="78" t="n">
        <f aca="false">PourGraph!G43</f>
        <v>0</v>
      </c>
      <c r="C25" s="78" t="n">
        <f aca="false">PourGraph!F43</f>
        <v>526</v>
      </c>
      <c r="D25" s="78" t="n">
        <f aca="false">PourGraph!D43</f>
        <v>553</v>
      </c>
      <c r="E25" s="78" t="n">
        <f aca="false">PourGraph!C43</f>
        <v>515</v>
      </c>
      <c r="F25" s="78" t="n">
        <f aca="false">PourGraph!E43</f>
        <v>546</v>
      </c>
      <c r="G25" s="79" t="n">
        <f aca="false">PourGraph!H43</f>
        <v>0</v>
      </c>
      <c r="H25" s="79" t="n">
        <f aca="false">PourGraph!I43</f>
        <v>0</v>
      </c>
      <c r="I25" s="80" t="n">
        <f aca="false">SUM(B25:F25)</f>
        <v>2140</v>
      </c>
    </row>
    <row r="26" customFormat="false" ht="12.75" hidden="false" customHeight="false" outlineLevel="0" collapsed="false">
      <c r="A26" s="78" t="n">
        <f aca="false">PourGraph!B44</f>
        <v>0</v>
      </c>
      <c r="B26" s="78" t="n">
        <f aca="false">PourGraph!C44</f>
        <v>0</v>
      </c>
      <c r="C26" s="78" t="n">
        <f aca="false">PourGraph!D44</f>
        <v>0</v>
      </c>
      <c r="D26" s="78" t="n">
        <f aca="false">PourGraph!E44</f>
        <v>0</v>
      </c>
      <c r="E26" s="78" t="n">
        <f aca="false">PourGraph!F44</f>
        <v>0</v>
      </c>
      <c r="F26" s="78" t="n">
        <f aca="false">PourGraph!G44</f>
        <v>0</v>
      </c>
      <c r="G26" s="79" t="n">
        <f aca="false">PourGraph!H44</f>
        <v>0</v>
      </c>
      <c r="H26" s="79" t="n">
        <f aca="false">PourGraph!I44</f>
        <v>0</v>
      </c>
      <c r="I26" s="80" t="n">
        <f aca="false">SUM(B26:F26)</f>
        <v>0</v>
      </c>
    </row>
    <row r="27" customFormat="false" ht="12.75" hidden="false" customHeight="false" outlineLevel="0" collapsed="false">
      <c r="A27" s="78" t="n">
        <f aca="false">PourGraph!B45</f>
        <v>0</v>
      </c>
      <c r="B27" s="78" t="n">
        <f aca="false">PourGraph!C45</f>
        <v>0</v>
      </c>
      <c r="C27" s="78" t="n">
        <f aca="false">PourGraph!D45</f>
        <v>0</v>
      </c>
      <c r="D27" s="78" t="n">
        <f aca="false">PourGraph!E45</f>
        <v>0</v>
      </c>
      <c r="E27" s="78" t="n">
        <f aca="false">PourGraph!F45</f>
        <v>0</v>
      </c>
      <c r="F27" s="78" t="n">
        <f aca="false">PourGraph!G45</f>
        <v>0</v>
      </c>
      <c r="G27" s="79" t="n">
        <f aca="false">PourGraph!H45</f>
        <v>0</v>
      </c>
      <c r="H27" s="79" t="n">
        <f aca="false">PourGraph!I45</f>
        <v>0</v>
      </c>
      <c r="I27" s="80" t="n">
        <f aca="false">SUM(B27:F27)</f>
        <v>0</v>
      </c>
    </row>
    <row r="28" customFormat="false" ht="12.75" hidden="false" customHeight="false" outlineLevel="0" collapsed="false">
      <c r="A28" s="78" t="n">
        <f aca="false">PourGraph!B46</f>
        <v>0</v>
      </c>
      <c r="B28" s="78" t="n">
        <f aca="false">PourGraph!C46</f>
        <v>0</v>
      </c>
      <c r="C28" s="78" t="n">
        <f aca="false">PourGraph!D46</f>
        <v>0</v>
      </c>
      <c r="D28" s="78" t="n">
        <f aca="false">PourGraph!E46</f>
        <v>0</v>
      </c>
      <c r="E28" s="78" t="n">
        <f aca="false">PourGraph!F46</f>
        <v>0</v>
      </c>
      <c r="F28" s="78" t="n">
        <f aca="false">PourGraph!G46</f>
        <v>0</v>
      </c>
      <c r="G28" s="79" t="n">
        <f aca="false">PourGraph!H46</f>
        <v>0</v>
      </c>
      <c r="H28" s="79" t="n">
        <f aca="false">PourGraph!I46</f>
        <v>0</v>
      </c>
      <c r="I28" s="80" t="n">
        <f aca="false">SUM(B28:F28)</f>
        <v>0</v>
      </c>
    </row>
    <row r="29" customFormat="false" ht="12.75" hidden="false" customHeight="false" outlineLevel="0" collapsed="false">
      <c r="A29" s="78" t="n">
        <f aca="false">PourGraph!B47</f>
        <v>0</v>
      </c>
      <c r="B29" s="78" t="n">
        <f aca="false">PourGraph!C47</f>
        <v>0</v>
      </c>
      <c r="C29" s="78" t="n">
        <f aca="false">PourGraph!D47</f>
        <v>0</v>
      </c>
      <c r="D29" s="78" t="n">
        <f aca="false">PourGraph!E47</f>
        <v>0</v>
      </c>
      <c r="E29" s="78" t="n">
        <f aca="false">PourGraph!F47</f>
        <v>0</v>
      </c>
      <c r="F29" s="78" t="n">
        <f aca="false">PourGraph!G47</f>
        <v>0</v>
      </c>
      <c r="G29" s="79" t="n">
        <f aca="false">PourGraph!H47</f>
        <v>0</v>
      </c>
      <c r="H29" s="79" t="n">
        <f aca="false">PourGraph!I47</f>
        <v>0</v>
      </c>
      <c r="I29" s="80" t="n">
        <f aca="false">SUM(B29:F29)</f>
        <v>0</v>
      </c>
    </row>
    <row r="30" customFormat="false" ht="12.75" hidden="false" customHeight="false" outlineLevel="0" collapsed="false">
      <c r="A30" s="78" t="n">
        <f aca="false">PourGraph!B48</f>
        <v>0</v>
      </c>
      <c r="B30" s="78" t="n">
        <f aca="false">PourGraph!E48</f>
        <v>0</v>
      </c>
      <c r="C30" s="78" t="n">
        <f aca="false">PourGraph!D48</f>
        <v>0</v>
      </c>
      <c r="D30" s="78" t="n">
        <f aca="false">PourGraph!F48</f>
        <v>0</v>
      </c>
      <c r="E30" s="78" t="n">
        <f aca="false">PourGraph!C48</f>
        <v>0</v>
      </c>
      <c r="F30" s="78" t="n">
        <f aca="false">PourGraph!G48</f>
        <v>0</v>
      </c>
      <c r="G30" s="79" t="n">
        <f aca="false">PourGraph!H48</f>
        <v>0</v>
      </c>
      <c r="H30" s="79" t="n">
        <f aca="false">PourGraph!I48</f>
        <v>0</v>
      </c>
      <c r="I30" s="80" t="n">
        <f aca="false">SUM(B30:F30)</f>
        <v>0</v>
      </c>
    </row>
    <row r="31" customFormat="false" ht="12.75" hidden="false" customHeight="false" outlineLevel="0" collapsed="false">
      <c r="A31" s="78" t="n">
        <f aca="false">PourGraph!B49</f>
        <v>0</v>
      </c>
      <c r="B31" s="78" t="n">
        <f aca="false">PourGraph!C49</f>
        <v>0</v>
      </c>
      <c r="C31" s="78" t="n">
        <f aca="false">PourGraph!D49</f>
        <v>0</v>
      </c>
      <c r="D31" s="78" t="n">
        <f aca="false">PourGraph!E49</f>
        <v>0</v>
      </c>
      <c r="E31" s="78" t="n">
        <f aca="false">PourGraph!F49</f>
        <v>0</v>
      </c>
      <c r="F31" s="78" t="n">
        <f aca="false">PourGraph!G49</f>
        <v>0</v>
      </c>
      <c r="G31" s="79" t="n">
        <f aca="false">PourGraph!H49</f>
        <v>0</v>
      </c>
      <c r="H31" s="79" t="n">
        <f aca="false">PourGraph!I49</f>
        <v>0</v>
      </c>
      <c r="I31" s="80" t="n">
        <f aca="false">SUM(B31:F31)</f>
        <v>0</v>
      </c>
    </row>
    <row r="32" customFormat="false" ht="12.75" hidden="false" customHeight="false" outlineLevel="0" collapsed="false">
      <c r="A32" s="78" t="n">
        <f aca="false">PourGraph!B50</f>
        <v>0</v>
      </c>
      <c r="B32" s="78" t="n">
        <f aca="false">PourGraph!C50</f>
        <v>0</v>
      </c>
      <c r="C32" s="78" t="n">
        <f aca="false">PourGraph!E50</f>
        <v>0</v>
      </c>
      <c r="D32" s="78" t="n">
        <f aca="false">PourGraph!D50</f>
        <v>0</v>
      </c>
      <c r="E32" s="78" t="n">
        <f aca="false">PourGraph!F50</f>
        <v>0</v>
      </c>
      <c r="F32" s="78" t="n">
        <f aca="false">PourGraph!G50</f>
        <v>0</v>
      </c>
      <c r="G32" s="79" t="n">
        <f aca="false">PourGraph!H50</f>
        <v>0</v>
      </c>
      <c r="H32" s="79" t="n">
        <f aca="false">PourGraph!I50</f>
        <v>0</v>
      </c>
      <c r="I32" s="80" t="n">
        <f aca="false">SUM(B32:F32)</f>
        <v>0</v>
      </c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5"/>
      <c r="H33" s="85"/>
      <c r="I33" s="84"/>
    </row>
    <row r="34" customFormat="false" ht="12.75" hidden="false" customHeight="false" outlineLevel="0" collapsed="false">
      <c r="A34" s="84" t="str">
        <f aca="false">PourGraph!B72</f>
        <v>Catégorie Appui Lunette</v>
      </c>
      <c r="B34" s="84"/>
      <c r="C34" s="84"/>
      <c r="D34" s="84"/>
      <c r="E34" s="84"/>
      <c r="F34" s="84"/>
      <c r="G34" s="85"/>
      <c r="H34" s="85"/>
      <c r="I34" s="84"/>
    </row>
    <row r="35" customFormat="false" ht="13.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12.75" hidden="false" customHeight="false" outlineLevel="0" collapsed="false">
      <c r="A36" s="77" t="str">
        <f aca="false">PourGraph!B74</f>
        <v>NOM</v>
      </c>
      <c r="B36" s="11" t="s">
        <v>61</v>
      </c>
      <c r="C36" s="11" t="s">
        <v>51</v>
      </c>
      <c r="D36" s="11" t="s">
        <v>62</v>
      </c>
      <c r="E36" s="11" t="s">
        <v>63</v>
      </c>
      <c r="F36" s="11" t="s">
        <v>64</v>
      </c>
      <c r="G36" s="11" t="s">
        <v>65</v>
      </c>
      <c r="H36" s="11" t="s">
        <v>66</v>
      </c>
      <c r="I36" s="29"/>
    </row>
    <row r="37" customFormat="false" ht="12.75" hidden="false" customHeight="false" outlineLevel="0" collapsed="false">
      <c r="A37" s="1" t="s">
        <v>20</v>
      </c>
      <c r="B37" s="78" t="n">
        <v>0</v>
      </c>
      <c r="C37" s="78" t="n">
        <f aca="false">PourGraph!E75</f>
        <v>548</v>
      </c>
      <c r="D37" s="78" t="n">
        <f aca="false">PourGraph!D75</f>
        <v>557</v>
      </c>
      <c r="E37" s="78" t="n">
        <f aca="false">PourGraph!G75</f>
        <v>581</v>
      </c>
      <c r="F37" s="78" t="n">
        <f aca="false">PourGraph!I75</f>
        <v>0</v>
      </c>
      <c r="G37" s="78"/>
      <c r="H37" s="78"/>
      <c r="I37" s="80" t="n">
        <f aca="false">SUM(B37:F37)</f>
        <v>1686</v>
      </c>
    </row>
    <row r="38" customFormat="false" ht="12.75" hidden="false" customHeight="false" outlineLevel="0" collapsed="false">
      <c r="A38" s="78" t="s">
        <v>12</v>
      </c>
      <c r="B38" s="78" t="e">
        <f aca="false">PourGraph!C76</f>
        <v>#REF!</v>
      </c>
      <c r="C38" s="78" t="e">
        <f aca="false">PourGraph!F76</f>
        <v>#REF!</v>
      </c>
      <c r="D38" s="78" t="e">
        <f aca="false">PourGraph!G76</f>
        <v>#REF!</v>
      </c>
      <c r="E38" s="78" t="e">
        <f aca="false">PourGraph!E76</f>
        <v>#REF!</v>
      </c>
      <c r="F38" s="78" t="e">
        <f aca="false">PourGraph!H76</f>
        <v>#REF!</v>
      </c>
      <c r="G38" s="79" t="e">
        <f aca="false">PourGraph!I76</f>
        <v>#REF!</v>
      </c>
      <c r="H38" s="79" t="e">
        <f aca="false">PourGraph!D76</f>
        <v>#REF!</v>
      </c>
      <c r="I38" s="80" t="e">
        <f aca="false">SUM(B38:F38)</f>
        <v>#REF!</v>
      </c>
    </row>
    <row r="39" customFormat="false" ht="12.75" hidden="false" customHeight="false" outlineLevel="0" collapsed="false">
      <c r="A39" s="78" t="e">
        <f aca="false">PourGraph!B77</f>
        <v>#REF!</v>
      </c>
      <c r="B39" s="78" t="e">
        <f aca="false">PourGraph!E77</f>
        <v>#REF!</v>
      </c>
      <c r="C39" s="78" t="e">
        <f aca="false">PourGraph!H77</f>
        <v>#REF!</v>
      </c>
      <c r="D39" s="78" t="e">
        <f aca="false">PourGraph!D77</f>
        <v>#REF!</v>
      </c>
      <c r="E39" s="78" t="e">
        <f aca="false">PourGraph!C77</f>
        <v>#REF!</v>
      </c>
      <c r="F39" s="78" t="e">
        <f aca="false">PourGraph!F77</f>
        <v>#REF!</v>
      </c>
      <c r="G39" s="79" t="e">
        <f aca="false">PourGraph!G77</f>
        <v>#REF!</v>
      </c>
      <c r="H39" s="79" t="e">
        <f aca="false">PourGraph!I77</f>
        <v>#REF!</v>
      </c>
      <c r="I39" s="80" t="e">
        <f aca="false">SUM(B39:F39)</f>
        <v>#REF!</v>
      </c>
    </row>
    <row r="40" customFormat="false" ht="12.75" hidden="false" customHeight="false" outlineLevel="0" collapsed="false">
      <c r="A40" s="78" t="e">
        <f aca="false">PourGraph!B78</f>
        <v>#REF!</v>
      </c>
      <c r="B40" s="78" t="e">
        <f aca="false">PourGraph!E78</f>
        <v>#REF!</v>
      </c>
      <c r="C40" s="78" t="e">
        <f aca="false">PourGraph!C78</f>
        <v>#REF!</v>
      </c>
      <c r="D40" s="78" t="e">
        <f aca="false">PourGraph!G78</f>
        <v>#REF!</v>
      </c>
      <c r="E40" s="78" t="e">
        <f aca="false">PourGraph!H78</f>
        <v>#REF!</v>
      </c>
      <c r="F40" s="78" t="e">
        <f aca="false">PourGraph!F78</f>
        <v>#REF!</v>
      </c>
      <c r="G40" s="79" t="e">
        <f aca="false">PourGraph!I78</f>
        <v>#REF!</v>
      </c>
      <c r="H40" s="79" t="e">
        <f aca="false">PourGraph!D78</f>
        <v>#REF!</v>
      </c>
      <c r="I40" s="80" t="e">
        <f aca="false">SUM(B40:F40)</f>
        <v>#REF!</v>
      </c>
    </row>
    <row r="41" customFormat="false" ht="12.75" hidden="false" customHeight="false" outlineLevel="0" collapsed="false">
      <c r="A41" s="1" t="s">
        <v>67</v>
      </c>
      <c r="B41" s="78" t="n">
        <f aca="false">PourGraph!F79</f>
        <v>549</v>
      </c>
      <c r="C41" s="78" t="n">
        <f aca="false">PourGraph!I79</f>
        <v>557</v>
      </c>
      <c r="D41" s="78" t="n">
        <f aca="false">PourGraph!H79</f>
        <v>567</v>
      </c>
      <c r="E41" s="78" t="n">
        <f aca="false">PourGraph!E79</f>
        <v>558</v>
      </c>
      <c r="F41" s="78" t="n">
        <f aca="false">PourGraph!G79</f>
        <v>551</v>
      </c>
      <c r="G41" s="79" t="n">
        <f aca="false">PourGraph!C79</f>
        <v>566</v>
      </c>
      <c r="H41" s="79" t="n">
        <f aca="false">PourGraph!D79</f>
        <v>566</v>
      </c>
      <c r="I41" s="80" t="n">
        <f aca="false">SUM(B41:F41)</f>
        <v>2782</v>
      </c>
    </row>
    <row r="42" customFormat="false" ht="12.75" hidden="false" customHeight="false" outlineLevel="0" collapsed="false">
      <c r="A42" s="78" t="str">
        <f aca="false">PourGraph!B80</f>
        <v>MARCHETTI Joseph</v>
      </c>
      <c r="B42" s="78" t="n">
        <f aca="false">PourGraph!D80</f>
        <v>538</v>
      </c>
      <c r="C42" s="78" t="n">
        <f aca="false">PourGraph!E80</f>
        <v>559</v>
      </c>
      <c r="D42" s="78" t="n">
        <f aca="false">PourGraph!C80</f>
        <v>550</v>
      </c>
      <c r="E42" s="78" t="n">
        <f aca="false">PourGraph!F80</f>
        <v>411</v>
      </c>
      <c r="F42" s="78" t="n">
        <f aca="false">PourGraph!G80</f>
        <v>559</v>
      </c>
      <c r="G42" s="79" t="n">
        <f aca="false">PourGraph!H80</f>
        <v>567</v>
      </c>
      <c r="H42" s="79" t="n">
        <f aca="false">PourGraph!I80</f>
        <v>0</v>
      </c>
      <c r="I42" s="80" t="n">
        <f aca="false">SUM(B42:F42)</f>
        <v>2617</v>
      </c>
    </row>
    <row r="43" customFormat="false" ht="12.75" hidden="false" customHeight="false" outlineLevel="0" collapsed="false">
      <c r="A43" s="78" t="str">
        <f aca="false">PourGraph!B81</f>
        <v>QUERTAIN Claude</v>
      </c>
      <c r="B43" s="78" t="n">
        <v>0</v>
      </c>
      <c r="C43" s="78" t="n">
        <f aca="false">PourGraph!G81</f>
        <v>0</v>
      </c>
      <c r="D43" s="78" t="n">
        <f aca="false">PourGraph!H81</f>
        <v>0</v>
      </c>
      <c r="E43" s="78" t="n">
        <f aca="false">PourGraph!F81</f>
        <v>561</v>
      </c>
      <c r="F43" s="78" t="n">
        <f aca="false">PourGraph!C81</f>
        <v>572</v>
      </c>
      <c r="G43" s="79" t="n">
        <f aca="false">PourGraph!D81</f>
        <v>582</v>
      </c>
      <c r="H43" s="79" t="n">
        <f aca="false">PourGraph!I81</f>
        <v>0</v>
      </c>
      <c r="I43" s="80" t="n">
        <f aca="false">SUM(B43:F43)</f>
        <v>1133</v>
      </c>
    </row>
    <row r="44" customFormat="false" ht="12.75" hidden="false" customHeight="false" outlineLevel="0" collapsed="false">
      <c r="A44" s="78" t="e">
        <f aca="false">PourGraph!B82</f>
        <v>#REF!</v>
      </c>
      <c r="B44" s="78" t="n">
        <f aca="false">PourGraph!G82</f>
        <v>556</v>
      </c>
      <c r="C44" s="78" t="n">
        <f aca="false">PourGraph!H82</f>
        <v>567</v>
      </c>
      <c r="D44" s="78" t="n">
        <f aca="false">PourGraph!E82</f>
        <v>558</v>
      </c>
      <c r="E44" s="78" t="n">
        <f aca="false">PourGraph!I82</f>
        <v>572</v>
      </c>
      <c r="F44" s="78" t="n">
        <f aca="false">PourGraph!C82</f>
        <v>572</v>
      </c>
      <c r="G44" s="79" t="n">
        <f aca="false">PourGraph!D82</f>
        <v>584</v>
      </c>
      <c r="H44" s="79" t="n">
        <f aca="false">PourGraph!F82</f>
        <v>575</v>
      </c>
      <c r="I44" s="80" t="n">
        <f aca="false">SUM(B44:F44)</f>
        <v>2825</v>
      </c>
    </row>
    <row r="45" customFormat="false" ht="12.75" hidden="false" customHeight="false" outlineLevel="0" collapsed="false">
      <c r="A45" s="78" t="e">
        <f aca="false">PourGraph!B83</f>
        <v>#REF!</v>
      </c>
      <c r="B45" s="78" t="n">
        <v>572</v>
      </c>
      <c r="C45" s="78" t="e">
        <f aca="false">PourGraph!I83</f>
        <v>#REF!</v>
      </c>
      <c r="D45" s="78" t="e">
        <f aca="false">PourGraph!D83</f>
        <v>#REF!</v>
      </c>
      <c r="E45" s="78" t="e">
        <f aca="false">PourGraph!G83</f>
        <v>#REF!</v>
      </c>
      <c r="F45" s="78" t="n">
        <v>0</v>
      </c>
      <c r="G45" s="79" t="e">
        <f aca="false">PourGraph!F83</f>
        <v>#REF!</v>
      </c>
      <c r="H45" s="79" t="e">
        <f aca="false">PourGraph!H83</f>
        <v>#REF!</v>
      </c>
      <c r="I45" s="80" t="e">
        <f aca="false">SUM(B45:F45)</f>
        <v>#REF!</v>
      </c>
    </row>
    <row r="46" customFormat="false" ht="12.75" hidden="false" customHeight="false" outlineLevel="0" collapsed="false">
      <c r="A46" s="78" t="e">
        <f aca="false">PourGraph!B84</f>
        <v>#REF!</v>
      </c>
      <c r="B46" s="78" t="e">
        <f aca="false">PourGraph!C84</f>
        <v>#REF!</v>
      </c>
      <c r="C46" s="78" t="e">
        <f aca="false">PourGraph!E84</f>
        <v>#REF!</v>
      </c>
      <c r="D46" s="78" t="e">
        <f aca="false">PourGraph!D84</f>
        <v>#REF!</v>
      </c>
      <c r="E46" s="78" t="e">
        <f aca="false">PourGraph!F84</f>
        <v>#REF!</v>
      </c>
      <c r="F46" s="78" t="e">
        <f aca="false">PourGraph!G84</f>
        <v>#REF!</v>
      </c>
      <c r="G46" s="79" t="e">
        <f aca="false">PourGraph!H84</f>
        <v>#REF!</v>
      </c>
      <c r="H46" s="79" t="e">
        <f aca="false">PourGraph!I84</f>
        <v>#REF!</v>
      </c>
      <c r="I46" s="80" t="e">
        <f aca="false">SUM(B46:F46)</f>
        <v>#REF!</v>
      </c>
    </row>
    <row r="47" customFormat="false" ht="12.75" hidden="false" customHeight="false" outlineLevel="0" collapsed="false">
      <c r="A47" s="78" t="str">
        <f aca="false">PourGraph!B85</f>
        <v>ROCHET Dany</v>
      </c>
      <c r="B47" s="78" t="n">
        <v>589</v>
      </c>
      <c r="C47" s="78" t="e">
        <f aca="false">PourGraph!D85</f>
        <v>#REF!</v>
      </c>
      <c r="D47" s="78" t="e">
        <f aca="false">PourGraph!E85</f>
        <v>#REF!</v>
      </c>
      <c r="E47" s="78" t="e">
        <f aca="false">PourGraph!F85</f>
        <v>#REF!</v>
      </c>
      <c r="F47" s="78" t="e">
        <f aca="false">PourGraph!G85</f>
        <v>#REF!</v>
      </c>
      <c r="G47" s="79" t="e">
        <f aca="false">PourGraph!H85</f>
        <v>#REF!</v>
      </c>
      <c r="H47" s="79" t="e">
        <f aca="false">PourGraph!I85</f>
        <v>#REF!</v>
      </c>
      <c r="I47" s="80" t="e">
        <f aca="false">SUM(B47:F47)</f>
        <v>#REF!</v>
      </c>
    </row>
    <row r="48" customFormat="false" ht="12.75" hidden="false" customHeight="false" outlineLevel="0" collapsed="false">
      <c r="A48" s="78" t="e">
        <f aca="false">PourGraph!B86</f>
        <v>#REF!</v>
      </c>
      <c r="B48" s="78" t="e">
        <f aca="false">PourGraph!F86</f>
        <v>#REF!</v>
      </c>
      <c r="C48" s="78" t="e">
        <f aca="false">PourGraph!C86</f>
        <v>#REF!</v>
      </c>
      <c r="D48" s="78" t="e">
        <f aca="false">PourGraph!E86</f>
        <v>#REF!</v>
      </c>
      <c r="E48" s="78" t="e">
        <f aca="false">PourGraph!D86</f>
        <v>#REF!</v>
      </c>
      <c r="F48" s="78" t="e">
        <f aca="false">PourGraph!G86</f>
        <v>#REF!</v>
      </c>
      <c r="G48" s="79" t="e">
        <f aca="false">PourGraph!H86</f>
        <v>#REF!</v>
      </c>
      <c r="H48" s="79" t="e">
        <f aca="false">PourGraph!I86</f>
        <v>#REF!</v>
      </c>
      <c r="I48" s="80" t="e">
        <f aca="false">SUM(B48:F48)</f>
        <v>#REF!</v>
      </c>
    </row>
    <row r="49" customFormat="false" ht="12.75" hidden="false" customHeight="false" outlineLevel="0" collapsed="false">
      <c r="A49" s="78" t="e">
        <f aca="false">PourGraph!B87</f>
        <v>#REF!</v>
      </c>
      <c r="B49" s="78" t="e">
        <f aca="false">PourGraph!C87</f>
        <v>#REF!</v>
      </c>
      <c r="C49" s="78" t="e">
        <f aca="false">PourGraph!D87</f>
        <v>#REF!</v>
      </c>
      <c r="D49" s="78" t="e">
        <f aca="false">PourGraph!E87</f>
        <v>#REF!</v>
      </c>
      <c r="E49" s="78" t="e">
        <f aca="false">PourGraph!F87</f>
        <v>#REF!</v>
      </c>
      <c r="F49" s="78" t="e">
        <f aca="false">PourGraph!G87</f>
        <v>#REF!</v>
      </c>
      <c r="G49" s="79" t="e">
        <f aca="false">PourGraph!H87</f>
        <v>#REF!</v>
      </c>
      <c r="H49" s="79" t="e">
        <f aca="false">PourGraph!I87</f>
        <v>#REF!</v>
      </c>
      <c r="I49" s="80" t="e">
        <f aca="false">SUM(B49:F49)</f>
        <v>#REF!</v>
      </c>
    </row>
    <row r="50" customFormat="false" ht="12.75" hidden="false" customHeight="false" outlineLevel="0" collapsed="false">
      <c r="A50" s="78" t="e">
        <f aca="false">PourGraph!B88</f>
        <v>#REF!</v>
      </c>
      <c r="B50" s="78" t="e">
        <f aca="false">PourGraph!C88</f>
        <v>#REF!</v>
      </c>
      <c r="C50" s="78" t="e">
        <f aca="false">PourGraph!D88</f>
        <v>#REF!</v>
      </c>
      <c r="D50" s="78" t="e">
        <f aca="false">PourGraph!E88</f>
        <v>#REF!</v>
      </c>
      <c r="E50" s="78" t="e">
        <f aca="false">PourGraph!F88</f>
        <v>#REF!</v>
      </c>
      <c r="F50" s="78" t="e">
        <f aca="false">PourGraph!G88</f>
        <v>#REF!</v>
      </c>
      <c r="G50" s="79" t="e">
        <f aca="false">PourGraph!H88</f>
        <v>#REF!</v>
      </c>
      <c r="H50" s="79" t="e">
        <f aca="false">PourGraph!I88</f>
        <v>#REF!</v>
      </c>
      <c r="I50" s="80" t="e">
        <f aca="false">SUM(B50:F50)</f>
        <v>#REF!</v>
      </c>
    </row>
    <row r="51" customFormat="false" ht="12.75" hidden="false" customHeight="false" outlineLevel="0" collapsed="false">
      <c r="A51" s="78" t="e">
        <f aca="false">PourGraph!B89</f>
        <v>#REF!</v>
      </c>
      <c r="B51" s="78" t="e">
        <f aca="false">PourGraph!C89</f>
        <v>#REF!</v>
      </c>
      <c r="C51" s="78" t="e">
        <f aca="false">PourGraph!D89</f>
        <v>#REF!</v>
      </c>
      <c r="D51" s="78" t="e">
        <f aca="false">PourGraph!E89</f>
        <v>#REF!</v>
      </c>
      <c r="E51" s="78" t="e">
        <f aca="false">PourGraph!F89</f>
        <v>#REF!</v>
      </c>
      <c r="F51" s="78" t="e">
        <f aca="false">PourGraph!G89</f>
        <v>#REF!</v>
      </c>
      <c r="G51" s="79" t="e">
        <f aca="false">PourGraph!H89</f>
        <v>#REF!</v>
      </c>
      <c r="H51" s="79" t="e">
        <f aca="false">PourGraph!I89</f>
        <v>#REF!</v>
      </c>
      <c r="I51" s="80" t="e">
        <f aca="false">SUM(B51:F51)</f>
        <v>#REF!</v>
      </c>
    </row>
    <row r="52" customFormat="false" ht="12.75" hidden="false" customHeight="false" outlineLevel="0" collapsed="false">
      <c r="G52" s="89"/>
      <c r="H52" s="89"/>
    </row>
    <row r="53" customFormat="false" ht="12.75" hidden="false" customHeight="false" outlineLevel="0" collapsed="false">
      <c r="A53" s="84" t="str">
        <f aca="false">BenchRest!R2</f>
        <v>Benchrest Total sur 500</v>
      </c>
      <c r="B53" s="84"/>
      <c r="C53" s="84"/>
      <c r="D53" s="84"/>
      <c r="E53" s="84"/>
      <c r="F53" s="84"/>
      <c r="G53" s="85"/>
      <c r="H53" s="85"/>
      <c r="I53" s="84"/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5"/>
      <c r="H54" s="85"/>
      <c r="I54" s="84"/>
    </row>
    <row r="55" customFormat="false" ht="12.75" hidden="false" customHeight="false" outlineLevel="0" collapsed="false">
      <c r="A55" s="77" t="str">
        <f aca="false">PourGraph!B109</f>
        <v>NAPOLITANO Aurore</v>
      </c>
      <c r="B55" s="11" t="s">
        <v>61</v>
      </c>
      <c r="C55" s="11" t="s">
        <v>51</v>
      </c>
      <c r="D55" s="11" t="s">
        <v>62</v>
      </c>
      <c r="E55" s="11" t="s">
        <v>63</v>
      </c>
      <c r="F55" s="11" t="s">
        <v>64</v>
      </c>
      <c r="G55" s="87" t="s">
        <v>65</v>
      </c>
      <c r="H55" s="87" t="s">
        <v>66</v>
      </c>
      <c r="I55" s="29"/>
    </row>
    <row r="56" customFormat="false" ht="12.75" hidden="false" customHeight="false" outlineLevel="0" collapsed="false">
      <c r="A56" s="78" t="str">
        <f aca="false">BenchRest!B7</f>
        <v>HENRY Christian </v>
      </c>
      <c r="B56" s="78" t="n">
        <f aca="false">BenchRest!S7</f>
        <v>0</v>
      </c>
      <c r="C56" s="78" t="n">
        <f aca="false">BenchRest!Y7</f>
        <v>0</v>
      </c>
      <c r="D56" s="78" t="n">
        <f aca="false">BenchRest!M7</f>
        <v>0</v>
      </c>
      <c r="E56" s="78" t="n">
        <f aca="false">BenchRest!AK7</f>
        <v>0</v>
      </c>
      <c r="F56" s="78" t="n">
        <f aca="false">BenchRest!AQ7</f>
        <v>0</v>
      </c>
      <c r="G56" s="79" t="n">
        <f aca="false">BenchRest!AE7</f>
        <v>0</v>
      </c>
      <c r="H56" s="79" t="n">
        <f aca="false">BenchRest!G7</f>
        <v>0</v>
      </c>
      <c r="I56" s="80" t="n">
        <f aca="false">SUM(B56:F56)</f>
        <v>0</v>
      </c>
      <c r="J56" s="1" t="n">
        <v>1</v>
      </c>
    </row>
    <row r="57" customFormat="false" ht="12.75" hidden="false" customHeight="false" outlineLevel="0" collapsed="false">
      <c r="A57" s="78" t="str">
        <f aca="false">BenchRest!B8</f>
        <v>NAPOLITANO Aurore</v>
      </c>
      <c r="B57" s="78" t="n">
        <f aca="false">BenchRest!M8</f>
        <v>0</v>
      </c>
      <c r="C57" s="78" t="n">
        <f aca="false">BenchRest!Y8</f>
        <v>0</v>
      </c>
      <c r="D57" s="78" t="n">
        <f aca="false">BenchRest!AE8</f>
        <v>0</v>
      </c>
      <c r="E57" s="78" t="n">
        <f aca="false">BenchRest!AK8</f>
        <v>0</v>
      </c>
      <c r="F57" s="78" t="n">
        <f aca="false">BenchRest!G8</f>
        <v>0</v>
      </c>
      <c r="G57" s="79" t="n">
        <f aca="false">BenchRest!S8</f>
        <v>0</v>
      </c>
      <c r="H57" s="79" t="n">
        <f aca="false">BenchRest!AQ8</f>
        <v>0</v>
      </c>
      <c r="I57" s="80" t="n">
        <f aca="false">SUM(B57:F57)</f>
        <v>0</v>
      </c>
      <c r="J57" s="1" t="n">
        <v>2</v>
      </c>
    </row>
    <row r="58" customFormat="false" ht="12.75" hidden="false" customHeight="false" outlineLevel="0" collapsed="false">
      <c r="A58" s="78" t="str">
        <f aca="false">BenchRest!B9</f>
        <v>PRIESTERBOSCH Pol</v>
      </c>
      <c r="B58" s="78" t="n">
        <f aca="false">BenchRest!G9</f>
        <v>0</v>
      </c>
      <c r="C58" s="78" t="n">
        <f aca="false">BenchRest!S9</f>
        <v>0</v>
      </c>
      <c r="D58" s="78" t="n">
        <f aca="false">BenchRest!M9</f>
        <v>0</v>
      </c>
      <c r="E58" s="78" t="n">
        <f aca="false">BenchRest!Y9</f>
        <v>0</v>
      </c>
      <c r="F58" s="78" t="n">
        <f aca="false">BenchRest!AE9</f>
        <v>0</v>
      </c>
      <c r="G58" s="79" t="n">
        <f aca="false">BenchRest!AK9</f>
        <v>0</v>
      </c>
      <c r="H58" s="79" t="n">
        <f aca="false">BenchRest!AQ9</f>
        <v>0</v>
      </c>
      <c r="I58" s="80" t="n">
        <f aca="false">SUM(B58:F58)</f>
        <v>0</v>
      </c>
      <c r="J58" s="1" t="n">
        <v>3</v>
      </c>
    </row>
    <row r="59" customFormat="false" ht="12.75" hidden="false" customHeight="false" outlineLevel="0" collapsed="false">
      <c r="A59" s="78" t="str">
        <f aca="false">BenchRest!B10</f>
        <v>WOUTERS Christian</v>
      </c>
      <c r="B59" s="78" t="n">
        <f aca="false">BenchRest!G10</f>
        <v>0</v>
      </c>
      <c r="C59" s="78" t="n">
        <f aca="false">BenchRest!M10</f>
        <v>0</v>
      </c>
      <c r="D59" s="78" t="n">
        <f aca="false">BenchRest!S10</f>
        <v>0</v>
      </c>
      <c r="E59" s="78" t="n">
        <f aca="false">BenchRest!Y10</f>
        <v>0</v>
      </c>
      <c r="F59" s="78" t="n">
        <f aca="false">BenchRest!AE10</f>
        <v>0</v>
      </c>
      <c r="G59" s="79" t="n">
        <f aca="false">BenchRest!AK10</f>
        <v>0</v>
      </c>
      <c r="H59" s="79" t="n">
        <f aca="false">BenchRest!AQ10</f>
        <v>0</v>
      </c>
      <c r="I59" s="80" t="n">
        <f aca="false">SUM(B59:F59)</f>
        <v>0</v>
      </c>
      <c r="J59" s="1" t="n">
        <v>4</v>
      </c>
    </row>
    <row r="60" customFormat="false" ht="12.75" hidden="false" customHeight="false" outlineLevel="0" collapsed="false">
      <c r="A60" s="78" t="n">
        <f aca="false">BenchRest!B11</f>
        <v>0</v>
      </c>
      <c r="B60" s="78" t="n">
        <f aca="false">BenchRest!G11</f>
        <v>0</v>
      </c>
      <c r="C60" s="78" t="n">
        <f aca="false">BenchRest!M11</f>
        <v>0</v>
      </c>
      <c r="D60" s="78" t="n">
        <f aca="false">BenchRest!S11</f>
        <v>0</v>
      </c>
      <c r="E60" s="78" t="n">
        <f aca="false">BenchRest!Y11</f>
        <v>0</v>
      </c>
      <c r="F60" s="78" t="n">
        <f aca="false">BenchRest!AE11</f>
        <v>0</v>
      </c>
      <c r="G60" s="79" t="n">
        <f aca="false">BenchRest!AK11</f>
        <v>0</v>
      </c>
      <c r="H60" s="79" t="n">
        <f aca="false">BenchRest!AQ11</f>
        <v>0</v>
      </c>
      <c r="I60" s="80" t="n">
        <f aca="false">SUM(B60:F60)</f>
        <v>0</v>
      </c>
      <c r="J60" s="1" t="n">
        <v>5</v>
      </c>
    </row>
    <row r="61" customFormat="false" ht="12.75" hidden="false" customHeight="false" outlineLevel="0" collapsed="false">
      <c r="A61" s="78" t="n">
        <f aca="false">BenchRest!B12</f>
        <v>0</v>
      </c>
      <c r="B61" s="78" t="n">
        <f aca="false">BenchRest!G12</f>
        <v>0</v>
      </c>
      <c r="C61" s="78" t="n">
        <f aca="false">BenchRest!M12</f>
        <v>0</v>
      </c>
      <c r="D61" s="78" t="n">
        <f aca="false">BenchRest!S12</f>
        <v>0</v>
      </c>
      <c r="E61" s="78" t="n">
        <f aca="false">BenchRest!Y12</f>
        <v>0</v>
      </c>
      <c r="F61" s="78" t="n">
        <f aca="false">BenchRest!AE12</f>
        <v>0</v>
      </c>
      <c r="G61" s="79" t="n">
        <f aca="false">BenchRest!AK12</f>
        <v>0</v>
      </c>
      <c r="H61" s="79" t="n">
        <f aca="false">BenchRest!AQ12</f>
        <v>0</v>
      </c>
      <c r="I61" s="80" t="n">
        <f aca="false">SUM(B61:F61)</f>
        <v>0</v>
      </c>
      <c r="J61" s="1" t="n">
        <v>6</v>
      </c>
    </row>
    <row r="62" customFormat="false" ht="12.75" hidden="false" customHeight="false" outlineLevel="0" collapsed="false">
      <c r="A62" s="78" t="n">
        <f aca="false">BenchRest!B13</f>
        <v>0</v>
      </c>
      <c r="B62" s="78" t="n">
        <f aca="false">BenchRest!G13</f>
        <v>0</v>
      </c>
      <c r="C62" s="78" t="n">
        <f aca="false">BenchRest!M13</f>
        <v>0</v>
      </c>
      <c r="D62" s="78" t="n">
        <f aca="false">BenchRest!S13</f>
        <v>0</v>
      </c>
      <c r="E62" s="78" t="n">
        <f aca="false">BenchRest!Y13</f>
        <v>0</v>
      </c>
      <c r="F62" s="78" t="n">
        <f aca="false">BenchRest!AE13</f>
        <v>0</v>
      </c>
      <c r="G62" s="79" t="n">
        <f aca="false">BenchRest!AK13</f>
        <v>0</v>
      </c>
      <c r="H62" s="79" t="n">
        <f aca="false">BenchRest!AQ13</f>
        <v>0</v>
      </c>
      <c r="I62" s="80" t="n">
        <f aca="false">SUM(B62:F62)</f>
        <v>0</v>
      </c>
      <c r="J62" s="1" t="n">
        <v>7</v>
      </c>
    </row>
    <row r="63" customFormat="false" ht="12.75" hidden="false" customHeight="false" outlineLevel="0" collapsed="false">
      <c r="A63" s="78" t="n">
        <f aca="false">BenchRest!B14</f>
        <v>0</v>
      </c>
      <c r="B63" s="78" t="n">
        <f aca="false">BenchRest!G14</f>
        <v>0</v>
      </c>
      <c r="C63" s="78" t="n">
        <f aca="false">BenchRest!M14</f>
        <v>0</v>
      </c>
      <c r="D63" s="78" t="n">
        <f aca="false">BenchRest!S14</f>
        <v>0</v>
      </c>
      <c r="E63" s="78" t="n">
        <f aca="false">BenchRest!Y14</f>
        <v>0</v>
      </c>
      <c r="F63" s="78" t="n">
        <f aca="false">BenchRest!AE14</f>
        <v>0</v>
      </c>
      <c r="G63" s="79" t="n">
        <f aca="false">BenchRest!AK14</f>
        <v>0</v>
      </c>
      <c r="H63" s="79" t="n">
        <f aca="false">BenchRest!AQ14</f>
        <v>0</v>
      </c>
      <c r="I63" s="80" t="n">
        <f aca="false">SUM(B63:F63)</f>
        <v>0</v>
      </c>
      <c r="J63" s="1" t="n">
        <v>8</v>
      </c>
    </row>
    <row r="64" customFormat="false" ht="12.75" hidden="false" customHeight="false" outlineLevel="0" collapsed="false">
      <c r="A64" s="78" t="n">
        <f aca="false">BenchRest!B15</f>
        <v>0</v>
      </c>
      <c r="B64" s="78" t="n">
        <f aca="false">BenchRest!G15</f>
        <v>0</v>
      </c>
      <c r="C64" s="78" t="n">
        <f aca="false">BenchRest!M15</f>
        <v>0</v>
      </c>
      <c r="D64" s="78" t="n">
        <f aca="false">BenchRest!S15</f>
        <v>0</v>
      </c>
      <c r="E64" s="78" t="n">
        <f aca="false">BenchRest!Y15</f>
        <v>0</v>
      </c>
      <c r="F64" s="78" t="n">
        <f aca="false">BenchRest!AE15</f>
        <v>0</v>
      </c>
      <c r="G64" s="79" t="n">
        <f aca="false">BenchRest!AK15</f>
        <v>0</v>
      </c>
      <c r="H64" s="79" t="n">
        <f aca="false">BenchRest!AQ15</f>
        <v>0</v>
      </c>
      <c r="I64" s="80" t="n">
        <f aca="false">SUM(B64:F64)</f>
        <v>0</v>
      </c>
      <c r="J64" s="1" t="n">
        <v>9</v>
      </c>
    </row>
    <row r="65" customFormat="false" ht="12.75" hidden="false" customHeight="false" outlineLevel="0" collapsed="false">
      <c r="A65" s="78" t="n">
        <f aca="false">BenchRest!B16</f>
        <v>0</v>
      </c>
      <c r="B65" s="78" t="n">
        <f aca="false">BenchRest!G16</f>
        <v>0</v>
      </c>
      <c r="C65" s="78" t="n">
        <f aca="false">BenchRest!M16</f>
        <v>0</v>
      </c>
      <c r="D65" s="78" t="n">
        <f aca="false">BenchRest!S16</f>
        <v>0</v>
      </c>
      <c r="E65" s="78" t="n">
        <f aca="false">BenchRest!Y16</f>
        <v>0</v>
      </c>
      <c r="F65" s="78" t="n">
        <f aca="false">BenchRest!AE16</f>
        <v>0</v>
      </c>
      <c r="G65" s="79" t="n">
        <f aca="false">BenchRest!AK16</f>
        <v>0</v>
      </c>
      <c r="H65" s="79" t="n">
        <f aca="false">BenchRest!AQ16</f>
        <v>0</v>
      </c>
      <c r="I65" s="80" t="n">
        <f aca="false">SUM(B65:F65)</f>
        <v>0</v>
      </c>
      <c r="J65" s="1" t="n">
        <v>10</v>
      </c>
    </row>
    <row r="66" customFormat="false" ht="12.75" hidden="false" customHeight="false" outlineLevel="0" collapsed="false">
      <c r="G66" s="89"/>
      <c r="H66" s="89"/>
    </row>
    <row r="67" customFormat="false" ht="12.75" hidden="false" customHeight="false" outlineLevel="0" collapsed="false">
      <c r="G67" s="89"/>
      <c r="H67" s="89"/>
    </row>
    <row r="72" customFormat="false" ht="12.75" hidden="false" customHeight="false" outlineLevel="0" collapsed="false">
      <c r="G72" s="89"/>
      <c r="H72" s="89"/>
    </row>
    <row r="73" customFormat="false" ht="12.75" hidden="false" customHeight="false" outlineLevel="0" collapsed="false">
      <c r="G73" s="89"/>
      <c r="H73" s="89"/>
    </row>
    <row r="74" customFormat="false" ht="12.75" hidden="false" customHeight="false" outlineLevel="0" collapsed="false">
      <c r="G74" s="89"/>
      <c r="H74" s="89"/>
    </row>
    <row r="75" customFormat="false" ht="12.75" hidden="false" customHeight="false" outlineLevel="0" collapsed="false">
      <c r="G75" s="89"/>
      <c r="H75" s="89"/>
    </row>
    <row r="76" customFormat="false" ht="12.75" hidden="false" customHeight="false" outlineLevel="0" collapsed="false">
      <c r="G76" s="89"/>
      <c r="H76" s="89"/>
    </row>
    <row r="77" customFormat="false" ht="12.75" hidden="false" customHeight="false" outlineLevel="0" collapsed="false">
      <c r="G77" s="89"/>
      <c r="H77" s="89"/>
    </row>
    <row r="78" customFormat="false" ht="12.75" hidden="false" customHeight="false" outlineLevel="0" collapsed="false">
      <c r="G78" s="89"/>
      <c r="H78" s="89"/>
    </row>
    <row r="79" customFormat="false" ht="12.75" hidden="false" customHeight="false" outlineLevel="0" collapsed="false">
      <c r="G79" s="89"/>
      <c r="H79" s="89"/>
    </row>
    <row r="80" customFormat="false" ht="12.75" hidden="false" customHeight="false" outlineLevel="0" collapsed="false">
      <c r="G80" s="89"/>
      <c r="H80" s="89"/>
    </row>
    <row r="81" customFormat="false" ht="12.75" hidden="false" customHeight="false" outlineLevel="0" collapsed="false">
      <c r="G81" s="89"/>
      <c r="H81" s="89"/>
    </row>
    <row r="82" customFormat="false" ht="12.75" hidden="false" customHeight="false" outlineLevel="0" collapsed="false">
      <c r="G82" s="89"/>
      <c r="H82" s="89"/>
    </row>
    <row r="83" customFormat="false" ht="12.75" hidden="false" customHeight="false" outlineLevel="0" collapsed="false">
      <c r="G83" s="89"/>
      <c r="H83" s="89"/>
    </row>
    <row r="84" customFormat="false" ht="12.75" hidden="false" customHeight="false" outlineLevel="0" collapsed="false">
      <c r="G84" s="89"/>
      <c r="H84" s="89"/>
    </row>
    <row r="85" customFormat="false" ht="12.75" hidden="false" customHeight="false" outlineLevel="0" collapsed="false">
      <c r="G85" s="89"/>
      <c r="H85" s="89"/>
    </row>
    <row r="86" customFormat="false" ht="12.75" hidden="false" customHeight="false" outlineLevel="0" collapsed="false">
      <c r="G86" s="89"/>
      <c r="H86" s="89"/>
    </row>
    <row r="87" customFormat="false" ht="12.75" hidden="false" customHeight="false" outlineLevel="0" collapsed="false">
      <c r="G87" s="89"/>
      <c r="H87" s="89"/>
    </row>
    <row r="88" customFormat="false" ht="12.75" hidden="false" customHeight="false" outlineLevel="0" collapsed="false">
      <c r="G88" s="89"/>
      <c r="H88" s="89"/>
    </row>
    <row r="89" customFormat="false" ht="12.75" hidden="false" customHeight="false" outlineLevel="0" collapsed="false">
      <c r="G89" s="89"/>
      <c r="H89" s="89"/>
    </row>
    <row r="90" customFormat="false" ht="12.75" hidden="false" customHeight="false" outlineLevel="0" collapsed="false">
      <c r="G90" s="89"/>
      <c r="H90" s="89"/>
    </row>
    <row r="91" customFormat="false" ht="12.75" hidden="false" customHeight="false" outlineLevel="0" collapsed="false">
      <c r="G91" s="89"/>
      <c r="H91" s="89"/>
    </row>
    <row r="92" customFormat="false" ht="12.75" hidden="false" customHeight="false" outlineLevel="0" collapsed="false">
      <c r="G92" s="89"/>
      <c r="H92" s="89"/>
    </row>
    <row r="93" customFormat="false" ht="12.75" hidden="false" customHeight="false" outlineLevel="0" collapsed="false">
      <c r="G93" s="89"/>
      <c r="H93" s="89"/>
    </row>
    <row r="94" customFormat="false" ht="12.75" hidden="false" customHeight="false" outlineLevel="0" collapsed="false">
      <c r="G94" s="89"/>
      <c r="H94" s="89"/>
    </row>
    <row r="95" customFormat="false" ht="12.75" hidden="false" customHeight="false" outlineLevel="0" collapsed="false">
      <c r="G95" s="89"/>
      <c r="H95" s="89"/>
    </row>
    <row r="96" customFormat="false" ht="12.75" hidden="false" customHeight="false" outlineLevel="0" collapsed="false">
      <c r="G96" s="89"/>
      <c r="H96" s="89"/>
    </row>
    <row r="97" customFormat="false" ht="12.75" hidden="false" customHeight="false" outlineLevel="0" collapsed="false">
      <c r="G97" s="89"/>
      <c r="H97" s="89"/>
    </row>
    <row r="98" customFormat="false" ht="12.75" hidden="false" customHeight="false" outlineLevel="0" collapsed="false">
      <c r="G98" s="89"/>
      <c r="H98" s="89"/>
    </row>
    <row r="99" customFormat="false" ht="12.75" hidden="false" customHeight="false" outlineLevel="0" collapsed="false">
      <c r="G99" s="89"/>
      <c r="H99" s="89"/>
    </row>
    <row r="100" customFormat="false" ht="12.75" hidden="false" customHeight="false" outlineLevel="0" collapsed="false">
      <c r="G100" s="89"/>
      <c r="H100" s="89"/>
    </row>
    <row r="101" customFormat="false" ht="12.75" hidden="false" customHeight="false" outlineLevel="0" collapsed="false">
      <c r="G101" s="89"/>
      <c r="H101" s="89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4:02:26Z</dcterms:created>
  <dc:creator>plisnier</dc:creator>
  <dc:description/>
  <cp:keywords/>
  <dc:language>en-US</dc:language>
  <cp:lastModifiedBy>gerard scory</cp:lastModifiedBy>
  <cp:lastPrinted>2025-10-12T12:33:07Z</cp:lastPrinted>
  <dcterms:modified xsi:type="dcterms:W3CDTF">2025-10-12T12:33:31Z</dcterms:modified>
  <cp:revision>1</cp:revision>
  <dc:subject/>
  <dc:title/>
</cp:coreProperties>
</file>